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MREGNINGSTABELL KORTKURS FOR FOLKEHØGSKOLEN </t>
  </si>
  <si>
    <t xml:space="preserve">Dager</t>
  </si>
  <si>
    <t xml:space="preserve">Omr.fakt</t>
  </si>
  <si>
    <t xml:space="preserve">Elevå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480</xdr:colOff>
      <xdr:row>4</xdr:row>
      <xdr:rowOff>136800</xdr:rowOff>
    </xdr:from>
    <xdr:to>
      <xdr:col>10</xdr:col>
      <xdr:colOff>16920</xdr:colOff>
      <xdr:row>15</xdr:row>
      <xdr:rowOff>121680</xdr:rowOff>
    </xdr:to>
    <xdr:sp>
      <xdr:nvSpPr>
        <xdr:cNvPr id="0" name="TekstSylinder 1"/>
        <xdr:cNvSpPr/>
      </xdr:nvSpPr>
      <xdr:spPr>
        <a:xfrm>
          <a:off x="2820960" y="1119960"/>
          <a:ext cx="38318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lik bruker du tabellen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ger = kursdag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evår er årseleve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ks: 20 deltaker på 10-dagerskurs: 0,0769x20 = 1,538  årselev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lskud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mregna tilsk elever, inntil 75: 2,4 x 1,538 = 3,69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mregna tilsk elever, over 75: 1,7 x 1,538 = 2,61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3" style="1" width="11.43"/>
    <col collapsed="false" customWidth="true" hidden="false" outlineLevel="0" max="5" min="5" style="1" width="6.87"/>
    <col collapsed="false" customWidth="true" hidden="false" outlineLevel="0" max="7" min="7" style="0" width="6.99"/>
    <col collapsed="false" customWidth="true" hidden="false" outlineLevel="0" max="8" min="8" style="2" width="6.1"/>
    <col collapsed="false" customWidth="true" hidden="false" outlineLevel="0" max="11" min="11" style="3" width="15.43"/>
    <col collapsed="false" customWidth="true" hidden="false" outlineLevel="0" max="12" min="12" style="1" width="11.43"/>
  </cols>
  <sheetData>
    <row r="1" s="4" customFormat="true" ht="25.5" hidden="false" customHeight="true" outlineLevel="0" collapsed="false">
      <c r="A1" s="4" t="s">
        <v>0</v>
      </c>
      <c r="C1" s="5"/>
      <c r="D1" s="5"/>
      <c r="E1" s="5"/>
      <c r="H1" s="6"/>
      <c r="K1" s="7"/>
      <c r="L1" s="5"/>
    </row>
    <row r="2" s="4" customFormat="true" ht="25.5" hidden="false" customHeight="true" outlineLevel="0" collapsed="false">
      <c r="A2" s="7" t="s">
        <v>1</v>
      </c>
      <c r="B2" s="4" t="s">
        <v>2</v>
      </c>
      <c r="C2" s="4" t="s">
        <v>3</v>
      </c>
      <c r="D2" s="7"/>
      <c r="E2" s="5"/>
      <c r="H2" s="6"/>
      <c r="K2" s="7"/>
      <c r="L2" s="5"/>
    </row>
    <row r="3" customFormat="false" ht="13.2" hidden="false" customHeight="false" outlineLevel="0" collapsed="false">
      <c r="A3" s="0" t="n">
        <v>3</v>
      </c>
      <c r="B3" s="1" t="n">
        <f aca="false">ROUND(IF(A3&lt;95,1.5-(A3-3)*0.5/92,1),4)</f>
        <v>1.5</v>
      </c>
      <c r="C3" s="1" t="n">
        <f aca="false">ROUND(IF(A3&lt;100,((A3/190)*B3),(A3/192)*B3),4)</f>
        <v>0.0237</v>
      </c>
      <c r="G3" s="8"/>
      <c r="I3" s="1"/>
      <c r="J3" s="1"/>
    </row>
    <row r="4" customFormat="false" ht="13.2" hidden="false" customHeight="false" outlineLevel="0" collapsed="false">
      <c r="A4" s="0" t="n">
        <v>4</v>
      </c>
      <c r="B4" s="1" t="n">
        <f aca="false">ROUND(IF(A4&lt;95,1.5-(A4-3)*0.5/92,1),4)</f>
        <v>1.4946</v>
      </c>
      <c r="C4" s="1" t="n">
        <f aca="false">ROUND(IF(A4&lt;100,((A4/190)*B4),(A4/192)*B4),4)</f>
        <v>0.0315</v>
      </c>
      <c r="G4" s="9"/>
      <c r="I4" s="1"/>
      <c r="J4" s="1"/>
    </row>
    <row r="5" customFormat="false" ht="13.2" hidden="false" customHeight="false" outlineLevel="0" collapsed="false">
      <c r="A5" s="0" t="n">
        <v>5</v>
      </c>
      <c r="B5" s="1" t="n">
        <f aca="false">ROUND(IF(A5&lt;95,1.5-(A5-3)*0.5/92,1),4)</f>
        <v>1.4891</v>
      </c>
      <c r="C5" s="1" t="n">
        <f aca="false">ROUND(IF(A5&lt;100,((A5/190)*B5),(A5/192)*B5),4)</f>
        <v>0.0392</v>
      </c>
      <c r="G5" s="9"/>
      <c r="I5" s="1"/>
      <c r="J5" s="1"/>
    </row>
    <row r="6" customFormat="false" ht="13.2" hidden="false" customHeight="false" outlineLevel="0" collapsed="false">
      <c r="A6" s="0" t="n">
        <v>6</v>
      </c>
      <c r="B6" s="1" t="n">
        <f aca="false">ROUND(IF(A6&lt;95,1.5-(A6-3)*0.5/92,1),4)</f>
        <v>1.4837</v>
      </c>
      <c r="C6" s="1" t="n">
        <f aca="false">ROUND(IF(A6&lt;100,((A6/190)*B6),(A6/192)*B6),4)</f>
        <v>0.0469</v>
      </c>
      <c r="G6" s="2"/>
      <c r="I6" s="1"/>
      <c r="J6" s="1"/>
    </row>
    <row r="7" customFormat="false" ht="13.2" hidden="false" customHeight="false" outlineLevel="0" collapsed="false">
      <c r="A7" s="0" t="n">
        <v>7</v>
      </c>
      <c r="B7" s="1" t="n">
        <f aca="false">ROUND(IF(A7&lt;95,1.5-(A7-3)*0.5/92,1),4)</f>
        <v>1.4783</v>
      </c>
      <c r="C7" s="1" t="n">
        <f aca="false">ROUND(IF(A7&lt;100,((A7/190)*B7),(A7/192)*B7),4)</f>
        <v>0.0545</v>
      </c>
      <c r="F7" s="4"/>
      <c r="G7" s="10"/>
      <c r="I7" s="1"/>
      <c r="J7" s="1"/>
    </row>
    <row r="8" customFormat="false" ht="13.2" hidden="false" customHeight="false" outlineLevel="0" collapsed="false">
      <c r="A8" s="0" t="n">
        <v>8</v>
      </c>
      <c r="B8" s="1" t="n">
        <f aca="false">ROUND(IF(A8&lt;95,1.5-(A8-3)*0.5/92,1),4)</f>
        <v>1.4728</v>
      </c>
      <c r="C8" s="1" t="n">
        <f aca="false">ROUND(IF(A8&lt;100,((A8/190)*B8),(A8/192)*B8),4)</f>
        <v>0.062</v>
      </c>
      <c r="G8" s="11"/>
      <c r="H8" s="11"/>
      <c r="I8" s="1"/>
      <c r="J8" s="1"/>
    </row>
    <row r="9" customFormat="false" ht="13.2" hidden="false" customHeight="false" outlineLevel="0" collapsed="false">
      <c r="A9" s="0" t="n">
        <v>9</v>
      </c>
      <c r="B9" s="1" t="n">
        <f aca="false">ROUND(IF(A9&lt;95,1.5-(A9-3)*0.5/92,1),4)</f>
        <v>1.4674</v>
      </c>
      <c r="C9" s="1" t="n">
        <f aca="false">ROUND(IF(A9&lt;100,((A9/190)*B9),(A9/192)*B9),4)</f>
        <v>0.0695</v>
      </c>
      <c r="E9" s="12"/>
      <c r="I9" s="1"/>
      <c r="J9" s="1"/>
    </row>
    <row r="10" customFormat="false" ht="13.2" hidden="false" customHeight="false" outlineLevel="0" collapsed="false">
      <c r="A10" s="0" t="n">
        <v>10</v>
      </c>
      <c r="B10" s="1" t="n">
        <f aca="false">ROUND(IF(A10&lt;95,1.5-(A10-3)*0.5/92,1),4)</f>
        <v>1.462</v>
      </c>
      <c r="C10" s="1" t="n">
        <f aca="false">ROUND(IF(A10&lt;100,((A10/190)*B10),(A10/192)*B10),4)</f>
        <v>0.0769</v>
      </c>
      <c r="I10" s="1"/>
      <c r="J10" s="1"/>
    </row>
    <row r="11" customFormat="false" ht="13.2" hidden="false" customHeight="false" outlineLevel="0" collapsed="false">
      <c r="A11" s="0" t="n">
        <v>11</v>
      </c>
      <c r="B11" s="1" t="n">
        <f aca="false">ROUND(IF(A11&lt;95,1.5-(A11-3)*0.5/92,1),4)</f>
        <v>1.4565</v>
      </c>
      <c r="C11" s="1" t="n">
        <f aca="false">ROUND(IF(A11&lt;100,((A11/190)*B11),(A11/192)*B11),4)</f>
        <v>0.0843</v>
      </c>
      <c r="I11" s="1"/>
      <c r="J11" s="1"/>
    </row>
    <row r="12" customFormat="false" ht="13.2" hidden="false" customHeight="false" outlineLevel="0" collapsed="false">
      <c r="A12" s="0" t="n">
        <v>12</v>
      </c>
      <c r="B12" s="1" t="n">
        <f aca="false">ROUND(IF(A12&lt;95,1.5-(A12-3)*0.5/92,1),4)</f>
        <v>1.4511</v>
      </c>
      <c r="C12" s="1" t="n">
        <f aca="false">ROUND(IF(A12&lt;100,((A12/190)*B12),(A12/192)*B12),4)</f>
        <v>0.0916</v>
      </c>
      <c r="I12" s="1"/>
      <c r="J12" s="1"/>
    </row>
    <row r="13" customFormat="false" ht="13.2" hidden="false" customHeight="false" outlineLevel="0" collapsed="false">
      <c r="A13" s="0" t="n">
        <v>13</v>
      </c>
      <c r="B13" s="1" t="n">
        <f aca="false">ROUND(IF(A13&lt;95,1.5-(A13-3)*0.5/92,1),4)</f>
        <v>1.4457</v>
      </c>
      <c r="C13" s="1" t="n">
        <f aca="false">ROUND(IF(A13&lt;100,((A13/190)*B13),(A13/192)*B13),4)</f>
        <v>0.0989</v>
      </c>
      <c r="F13" s="4"/>
      <c r="G13" s="10"/>
      <c r="I13" s="1"/>
      <c r="J13" s="1"/>
    </row>
    <row r="14" customFormat="false" ht="13.2" hidden="false" customHeight="false" outlineLevel="0" collapsed="false">
      <c r="A14" s="0" t="n">
        <v>14</v>
      </c>
      <c r="B14" s="1" t="n">
        <f aca="false">ROUND(IF(A14&lt;95,1.5-(A14-3)*0.5/92,1),4)</f>
        <v>1.4402</v>
      </c>
      <c r="C14" s="1" t="n">
        <f aca="false">ROUND(IF(A14&lt;100,((A14/190)*B14),(A14/192)*B14),4)</f>
        <v>0.1061</v>
      </c>
      <c r="G14" s="11"/>
      <c r="H14" s="11"/>
      <c r="I14" s="1"/>
      <c r="J14" s="1"/>
    </row>
    <row r="15" customFormat="false" ht="13.2" hidden="false" customHeight="false" outlineLevel="0" collapsed="false">
      <c r="A15" s="0" t="n">
        <v>15</v>
      </c>
      <c r="B15" s="1" t="n">
        <f aca="false">ROUND(IF(A15&lt;95,1.5-(A15-3)*0.5/92,1),4)</f>
        <v>1.4348</v>
      </c>
      <c r="C15" s="1" t="n">
        <f aca="false">ROUND(IF(A15&lt;100,((A15/190)*B15),(A15/192)*B15),4)</f>
        <v>0.1133</v>
      </c>
      <c r="I15" s="1"/>
      <c r="J15" s="1"/>
    </row>
    <row r="16" customFormat="false" ht="13.2" hidden="false" customHeight="false" outlineLevel="0" collapsed="false">
      <c r="A16" s="0" t="n">
        <v>16</v>
      </c>
      <c r="B16" s="1" t="n">
        <f aca="false">ROUND(IF(A16&lt;95,1.5-(A16-3)*0.5/92,1),4)</f>
        <v>1.4293</v>
      </c>
      <c r="C16" s="1" t="n">
        <f aca="false">ROUND(IF(A16&lt;100,((A16/190)*B16),(A16/192)*B16),4)</f>
        <v>0.1204</v>
      </c>
      <c r="I16" s="1"/>
      <c r="J16" s="1"/>
    </row>
    <row r="17" customFormat="false" ht="13.2" hidden="false" customHeight="false" outlineLevel="0" collapsed="false">
      <c r="A17" s="0" t="n">
        <v>17</v>
      </c>
      <c r="B17" s="1" t="n">
        <f aca="false">ROUND(IF(A17&lt;95,1.5-(A17-3)*0.5/92,1),4)</f>
        <v>1.4239</v>
      </c>
      <c r="C17" s="1" t="n">
        <f aca="false">ROUND(IF(A17&lt;100,((A17/190)*B17),(A17/192)*B17),4)</f>
        <v>0.1274</v>
      </c>
      <c r="I17" s="1"/>
      <c r="J17" s="1"/>
    </row>
    <row r="18" customFormat="false" ht="13.2" hidden="false" customHeight="false" outlineLevel="0" collapsed="false">
      <c r="A18" s="0" t="n">
        <v>18</v>
      </c>
      <c r="B18" s="1" t="n">
        <f aca="false">ROUND(IF(A18&lt;95,1.5-(A18-3)*0.5/92,1),4)</f>
        <v>1.4185</v>
      </c>
      <c r="C18" s="1" t="n">
        <f aca="false">ROUND(IF(A18&lt;100,((A18/190)*B18),(A18/192)*B18),4)</f>
        <v>0.1344</v>
      </c>
      <c r="I18" s="1"/>
      <c r="J18" s="1"/>
    </row>
    <row r="19" customFormat="false" ht="13.2" hidden="false" customHeight="false" outlineLevel="0" collapsed="false">
      <c r="A19" s="0" t="n">
        <v>19</v>
      </c>
      <c r="B19" s="1" t="n">
        <f aca="false">ROUND(IF(A19&lt;95,1.5-(A19-3)*0.5/92,1),4)</f>
        <v>1.413</v>
      </c>
      <c r="C19" s="1" t="n">
        <f aca="false">ROUND(IF(A19&lt;100,((A19/190)*B19),(A19/192)*B19),4)</f>
        <v>0.1413</v>
      </c>
      <c r="I19" s="1"/>
      <c r="J19" s="1"/>
    </row>
    <row r="20" customFormat="false" ht="13.2" hidden="false" customHeight="false" outlineLevel="0" collapsed="false">
      <c r="A20" s="0" t="n">
        <v>20</v>
      </c>
      <c r="B20" s="1" t="n">
        <f aca="false">ROUND(IF(A20&lt;95,1.5-(A20-3)*0.5/92,1),4)</f>
        <v>1.4076</v>
      </c>
      <c r="C20" s="1" t="n">
        <f aca="false">ROUND(IF(A20&lt;100,((A20/190)*B20),(A20/192)*B20),4)</f>
        <v>0.1482</v>
      </c>
      <c r="G20" s="8"/>
      <c r="I20" s="1"/>
      <c r="J20" s="1"/>
    </row>
    <row r="21" customFormat="false" ht="13.2" hidden="false" customHeight="false" outlineLevel="0" collapsed="false">
      <c r="A21" s="0" t="n">
        <v>21</v>
      </c>
      <c r="B21" s="1" t="n">
        <f aca="false">ROUND(IF(A21&lt;95,1.5-(A21-3)*0.5/92,1),4)</f>
        <v>1.4022</v>
      </c>
      <c r="C21" s="1" t="n">
        <f aca="false">ROUND(IF(A21&lt;100,((A21/190)*B21),(A21/192)*B21),4)</f>
        <v>0.155</v>
      </c>
      <c r="G21" s="9"/>
      <c r="I21" s="1"/>
      <c r="J21" s="1"/>
    </row>
    <row r="22" customFormat="false" ht="13.2" hidden="false" customHeight="false" outlineLevel="0" collapsed="false">
      <c r="A22" s="0" t="n">
        <v>22</v>
      </c>
      <c r="B22" s="1" t="n">
        <f aca="false">ROUND(IF(A22&lt;95,1.5-(A22-3)*0.5/92,1),4)</f>
        <v>1.3967</v>
      </c>
      <c r="C22" s="1" t="n">
        <f aca="false">ROUND(IF(A22&lt;100,((A22/190)*B22),(A22/192)*B22),4)</f>
        <v>0.1617</v>
      </c>
      <c r="G22" s="9"/>
      <c r="I22" s="13"/>
      <c r="J22" s="13"/>
      <c r="K22" s="14"/>
      <c r="L22" s="15"/>
      <c r="M22" s="4"/>
    </row>
    <row r="23" customFormat="false" ht="13.2" hidden="false" customHeight="false" outlineLevel="0" collapsed="false">
      <c r="A23" s="0" t="n">
        <v>23</v>
      </c>
      <c r="B23" s="1" t="n">
        <f aca="false">ROUND(IF(A23&lt;95,1.5-(A23-3)*0.5/92,1),4)</f>
        <v>1.3913</v>
      </c>
      <c r="C23" s="1" t="n">
        <f aca="false">ROUND(IF(A23&lt;100,((A23/192)*B23),(A23/192)*B23),4)</f>
        <v>0.1667</v>
      </c>
      <c r="G23" s="2"/>
      <c r="I23" s="1"/>
      <c r="J23" s="1"/>
      <c r="L23" s="9"/>
    </row>
    <row r="24" customFormat="false" ht="13.2" hidden="false" customHeight="false" outlineLevel="0" collapsed="false">
      <c r="A24" s="0" t="n">
        <v>24</v>
      </c>
      <c r="B24" s="1" t="n">
        <f aca="false">ROUND(IF(A24&lt;95,1.5-(A24-3)*0.5/92,1),4)</f>
        <v>1.3859</v>
      </c>
      <c r="C24" s="1" t="n">
        <f aca="false">ROUND(IF(A24&lt;100,((A24/192)*B24),(A24/192)*B24),4)</f>
        <v>0.1732</v>
      </c>
      <c r="F24" s="4"/>
      <c r="G24" s="10"/>
      <c r="I24" s="16"/>
      <c r="J24" s="1"/>
    </row>
    <row r="25" customFormat="false" ht="13.2" hidden="false" customHeight="false" outlineLevel="0" collapsed="false">
      <c r="A25" s="0" t="n">
        <v>25</v>
      </c>
      <c r="B25" s="1" t="n">
        <f aca="false">ROUND(IF(A25&lt;95,1.5-(A25-3)*0.5/92,1),4)</f>
        <v>1.3804</v>
      </c>
      <c r="C25" s="1" t="n">
        <f aca="false">ROUND(IF(A25&lt;100,((A25/190)*B25),(A25/192)*B25),4)</f>
        <v>0.1816</v>
      </c>
      <c r="G25" s="11"/>
      <c r="H25" s="11"/>
      <c r="I25" s="1"/>
      <c r="J25" s="1"/>
    </row>
    <row r="26" customFormat="false" ht="13.2" hidden="false" customHeight="false" outlineLevel="0" collapsed="false">
      <c r="A26" s="0" t="n">
        <v>26</v>
      </c>
      <c r="B26" s="1" t="n">
        <f aca="false">ROUND(IF(A26&lt;95,1.5-(A26-3)*0.5/92,1),4)</f>
        <v>1.375</v>
      </c>
      <c r="C26" s="1" t="n">
        <f aca="false">ROUND(IF(A26&lt;100,((A26/190)*B26),(A26/192)*B26),4)</f>
        <v>0.1882</v>
      </c>
      <c r="E26" s="12"/>
      <c r="I26" s="1"/>
      <c r="J26" s="1"/>
    </row>
    <row r="27" customFormat="false" ht="13.2" hidden="false" customHeight="false" outlineLevel="0" collapsed="false">
      <c r="A27" s="0" t="n">
        <v>27</v>
      </c>
      <c r="B27" s="1" t="n">
        <f aca="false">ROUND(IF(A27&lt;95,1.5-(A27-3)*0.5/92,1),4)</f>
        <v>1.3696</v>
      </c>
      <c r="C27" s="1" t="n">
        <f aca="false">ROUND(IF(A27&lt;100,((A27/190)*B27),(A27/192)*B27),4)</f>
        <v>0.1946</v>
      </c>
      <c r="I27" s="1"/>
      <c r="J27" s="1"/>
    </row>
    <row r="28" customFormat="false" ht="13.2" hidden="false" customHeight="false" outlineLevel="0" collapsed="false">
      <c r="A28" s="0" t="n">
        <v>28</v>
      </c>
      <c r="B28" s="1" t="n">
        <f aca="false">ROUND(IF(A28&lt;95,1.5-(A28-3)*0.5/92,1),4)</f>
        <v>1.3641</v>
      </c>
      <c r="C28" s="1" t="n">
        <f aca="false">ROUND(IF(A28&lt;100,((A28/190)*B28),(A28/192)*B28),4)</f>
        <v>0.201</v>
      </c>
      <c r="I28" s="1"/>
      <c r="J28" s="1"/>
    </row>
    <row r="29" customFormat="false" ht="13.2" hidden="false" customHeight="false" outlineLevel="0" collapsed="false">
      <c r="A29" s="0" t="n">
        <v>29</v>
      </c>
      <c r="B29" s="1" t="n">
        <f aca="false">ROUND(IF(A29&lt;95,1.5-(A29-3)*0.5/92,1),4)</f>
        <v>1.3587</v>
      </c>
      <c r="C29" s="1" t="n">
        <f aca="false">ROUND(IF(A29&lt;100,((A29/190)*B29),(A29/192)*B29),4)</f>
        <v>0.2074</v>
      </c>
      <c r="I29" s="1"/>
      <c r="J29" s="1"/>
    </row>
    <row r="30" customFormat="false" ht="13.2" hidden="false" customHeight="false" outlineLevel="0" collapsed="false">
      <c r="A30" s="0" t="n">
        <v>30</v>
      </c>
      <c r="B30" s="1" t="n">
        <f aca="false">ROUND(IF(A30&lt;95,1.5-(A30-3)*0.5/92,1),4)</f>
        <v>1.3533</v>
      </c>
      <c r="C30" s="1" t="n">
        <f aca="false">ROUND(IF(A30&lt;100,((A30/190)*B30),(A30/192)*B30),4)</f>
        <v>0.2137</v>
      </c>
      <c r="F30" s="4"/>
      <c r="G30" s="10"/>
      <c r="I30" s="1"/>
      <c r="J30" s="1"/>
    </row>
    <row r="31" customFormat="false" ht="13.5" hidden="false" customHeight="true" outlineLevel="0" collapsed="false">
      <c r="A31" s="0" t="n">
        <v>31</v>
      </c>
      <c r="B31" s="1" t="n">
        <f aca="false">ROUND(IF(A31&lt;95,1.5-(A31-3)*0.5/92,1),4)</f>
        <v>1.3478</v>
      </c>
      <c r="C31" s="1" t="n">
        <f aca="false">ROUND(IF(A31&lt;100,((A31/190)*B31),(A31/192)*B31),4)</f>
        <v>0.2199</v>
      </c>
      <c r="G31" s="11"/>
      <c r="H31" s="11"/>
      <c r="I31" s="1"/>
      <c r="J31" s="1"/>
    </row>
    <row r="32" customFormat="false" ht="13.2" hidden="false" customHeight="false" outlineLevel="0" collapsed="false">
      <c r="A32" s="0" t="n">
        <v>32</v>
      </c>
      <c r="B32" s="1" t="n">
        <f aca="false">ROUND(IF(A32&lt;95,1.5-(A32-3)*0.5/92,1),4)</f>
        <v>1.3424</v>
      </c>
      <c r="C32" s="1" t="n">
        <f aca="false">ROUND(IF(A32&lt;100,((A32/190)*B32),(A32/192)*B32),4)</f>
        <v>0.2261</v>
      </c>
      <c r="I32" s="1"/>
      <c r="J32" s="1"/>
    </row>
    <row r="33" customFormat="false" ht="13.2" hidden="false" customHeight="false" outlineLevel="0" collapsed="false">
      <c r="A33" s="0" t="n">
        <v>33</v>
      </c>
      <c r="B33" s="1" t="n">
        <f aca="false">ROUND(IF(A33&lt;95,1.5-(A33-3)*0.5/92,1),4)</f>
        <v>1.337</v>
      </c>
      <c r="C33" s="1" t="n">
        <f aca="false">ROUND(IF(A33&lt;100,((A33/190)*B33),(A33/192)*B33),4)</f>
        <v>0.2322</v>
      </c>
      <c r="I33" s="1"/>
      <c r="J33" s="1"/>
    </row>
    <row r="34" customFormat="false" ht="13.2" hidden="false" customHeight="false" outlineLevel="0" collapsed="false">
      <c r="A34" s="0" t="n">
        <v>34</v>
      </c>
      <c r="B34" s="1" t="n">
        <f aca="false">ROUND(IF(A34&lt;95,1.5-(A34-3)*0.5/92,1),4)</f>
        <v>1.3315</v>
      </c>
      <c r="C34" s="1" t="n">
        <f aca="false">ROUND(IF(A34&lt;100,((A34/190)*B34),(A34/192)*B34),4)</f>
        <v>0.2383</v>
      </c>
      <c r="I34" s="1"/>
      <c r="J34" s="1"/>
    </row>
    <row r="35" customFormat="false" ht="13.2" hidden="false" customHeight="false" outlineLevel="0" collapsed="false">
      <c r="A35" s="0" t="n">
        <v>35</v>
      </c>
      <c r="B35" s="1" t="n">
        <f aca="false">ROUND(IF(A35&lt;95,1.5-(A35-3)*0.5/92,1),4)</f>
        <v>1.3261</v>
      </c>
      <c r="C35" s="1" t="n">
        <f aca="false">ROUND(IF(A35&lt;100,((A35/190)*B35),(A35/192)*B35),4)</f>
        <v>0.2443</v>
      </c>
      <c r="I35" s="1"/>
      <c r="J35" s="1"/>
    </row>
    <row r="36" customFormat="false" ht="13.2" hidden="false" customHeight="false" outlineLevel="0" collapsed="false">
      <c r="A36" s="0" t="n">
        <v>36</v>
      </c>
      <c r="B36" s="1" t="n">
        <f aca="false">ROUND(IF(A36&lt;95,1.5-(A36-3)*0.5/92,1),4)</f>
        <v>1.3207</v>
      </c>
      <c r="C36" s="1" t="n">
        <f aca="false">ROUND(IF(A36&lt;100,((A36/190)*B36),(A36/192)*B36),4)</f>
        <v>0.2502</v>
      </c>
      <c r="I36" s="1"/>
      <c r="J36" s="1"/>
    </row>
    <row r="37" customFormat="false" ht="13.2" hidden="false" customHeight="false" outlineLevel="0" collapsed="false">
      <c r="A37" s="0" t="n">
        <v>37</v>
      </c>
      <c r="B37" s="1" t="n">
        <f aca="false">ROUND(IF(A37&lt;95,1.5-(A37-3)*0.5/92,1),4)</f>
        <v>1.3152</v>
      </c>
      <c r="C37" s="1" t="n">
        <f aca="false">ROUND(IF(A37&lt;100,((A37/190)*B37),(A37/192)*B37),4)</f>
        <v>0.2561</v>
      </c>
      <c r="I37" s="1"/>
      <c r="J37" s="1"/>
    </row>
    <row r="38" customFormat="false" ht="13.2" hidden="false" customHeight="false" outlineLevel="0" collapsed="false">
      <c r="A38" s="0" t="n">
        <v>38</v>
      </c>
      <c r="B38" s="1" t="n">
        <f aca="false">ROUND(IF(A38&lt;95,1.5-(A38-3)*0.5/92,1),4)</f>
        <v>1.3098</v>
      </c>
      <c r="C38" s="1" t="n">
        <f aca="false">ROUND(IF(A38&lt;100,((A38/190)*B38),(A38/192)*B38),4)</f>
        <v>0.262</v>
      </c>
      <c r="I38" s="1"/>
      <c r="J38" s="1"/>
    </row>
    <row r="39" customFormat="false" ht="13.2" hidden="false" customHeight="false" outlineLevel="0" collapsed="false">
      <c r="A39" s="0" t="n">
        <v>39</v>
      </c>
      <c r="B39" s="1" t="n">
        <f aca="false">ROUND(IF(A39&lt;95,1.5-(A39-3)*0.5/92,1),4)</f>
        <v>1.3043</v>
      </c>
      <c r="C39" s="1" t="n">
        <f aca="false">ROUND(IF(A39&lt;100,((A39/190)*B39),(A39/192)*B39),4)</f>
        <v>0.2677</v>
      </c>
      <c r="I39" s="1"/>
      <c r="J39" s="1"/>
    </row>
    <row r="40" customFormat="false" ht="13.2" hidden="false" customHeight="false" outlineLevel="0" collapsed="false">
      <c r="A40" s="0" t="n">
        <v>40</v>
      </c>
      <c r="B40" s="1" t="n">
        <f aca="false">ROUND(IF(A40&lt;95,1.5-(A40-3)*0.5/92,1),4)</f>
        <v>1.2989</v>
      </c>
      <c r="C40" s="1" t="n">
        <f aca="false">ROUND(IF(A40&lt;100,((A40/190)*B40),(A40/192)*B40),4)</f>
        <v>0.2735</v>
      </c>
      <c r="I40" s="1"/>
      <c r="J40" s="1"/>
    </row>
    <row r="41" customFormat="false" ht="13.2" hidden="false" customHeight="false" outlineLevel="0" collapsed="false">
      <c r="A41" s="0" t="n">
        <v>41</v>
      </c>
      <c r="B41" s="1" t="n">
        <f aca="false">ROUND(IF(A41&lt;95,1.5-(A41-3)*0.5/92,1),4)</f>
        <v>1.2935</v>
      </c>
      <c r="C41" s="1" t="n">
        <f aca="false">ROUND(IF(A41&lt;100,((A41/190)*B41),(A41/192)*B41),4)</f>
        <v>0.2791</v>
      </c>
      <c r="I41" s="1"/>
      <c r="J41" s="1"/>
    </row>
    <row r="42" customFormat="false" ht="13.2" hidden="false" customHeight="false" outlineLevel="0" collapsed="false">
      <c r="A42" s="0" t="n">
        <v>42</v>
      </c>
      <c r="B42" s="1" t="n">
        <f aca="false">ROUND(IF(A42&lt;95,1.5-(A42-3)*0.5/92,1),4)</f>
        <v>1.288</v>
      </c>
      <c r="C42" s="1" t="n">
        <f aca="false">ROUND(IF(A42&lt;100,((A42/190)*B42),(A42/192)*B42),4)</f>
        <v>0.2847</v>
      </c>
      <c r="G42" s="4"/>
      <c r="H42" s="6"/>
      <c r="I42" s="4"/>
      <c r="J42" s="4"/>
      <c r="K42" s="7"/>
      <c r="L42" s="5"/>
    </row>
    <row r="43" customFormat="false" ht="13.2" hidden="false" customHeight="false" outlineLevel="0" collapsed="false">
      <c r="A43" s="0" t="n">
        <v>43</v>
      </c>
      <c r="B43" s="1" t="n">
        <f aca="false">ROUND(IF(A43&lt;95,1.5-(A43-3)*0.5/92,1),4)</f>
        <v>1.2826</v>
      </c>
      <c r="C43" s="1" t="n">
        <f aca="false">ROUND(IF(A43&lt;100,((A43/190)*B43),(A43/192)*B43),4)</f>
        <v>0.2903</v>
      </c>
    </row>
    <row r="44" customFormat="false" ht="13.2" hidden="false" customHeight="false" outlineLevel="0" collapsed="false">
      <c r="A44" s="0" t="n">
        <v>44</v>
      </c>
      <c r="B44" s="1" t="n">
        <f aca="false">ROUND(IF(A44&lt;95,1.5-(A44-3)*0.5/92,1),4)</f>
        <v>1.2772</v>
      </c>
      <c r="C44" s="1" t="n">
        <f aca="false">ROUND(IF(A44&lt;100,((A44/190)*B44),(A44/192)*B44),4)</f>
        <v>0.2958</v>
      </c>
    </row>
    <row r="45" customFormat="false" ht="13.2" hidden="false" customHeight="false" outlineLevel="0" collapsed="false">
      <c r="A45" s="0" t="n">
        <v>45</v>
      </c>
      <c r="B45" s="1" t="n">
        <f aca="false">ROUND(IF(A45&lt;95,1.5-(A45-3)*0.5/92,1),4)</f>
        <v>1.2717</v>
      </c>
      <c r="C45" s="1" t="n">
        <f aca="false">ROUND(IF(A45&lt;100,((A45/190)*B45),(A45/192)*B45),4)</f>
        <v>0.3012</v>
      </c>
    </row>
    <row r="46" customFormat="false" ht="13.2" hidden="false" customHeight="false" outlineLevel="0" collapsed="false">
      <c r="A46" s="0" t="n">
        <v>46</v>
      </c>
      <c r="B46" s="1" t="n">
        <f aca="false">ROUND(IF(A46&lt;95,1.5-(A46-3)*0.5/92,1),4)</f>
        <v>1.2663</v>
      </c>
      <c r="C46" s="1" t="n">
        <f aca="false">ROUND(IF(A46&lt;100,((A46/190)*B46),(A46/192)*B46),4)</f>
        <v>0.3066</v>
      </c>
    </row>
    <row r="47" customFormat="false" ht="13.2" hidden="false" customHeight="false" outlineLevel="0" collapsed="false">
      <c r="A47" s="0" t="n">
        <v>47</v>
      </c>
      <c r="B47" s="1" t="n">
        <f aca="false">ROUND(IF(A47&lt;95,1.5-(A47-3)*0.5/92,1),4)</f>
        <v>1.2609</v>
      </c>
      <c r="C47" s="1" t="n">
        <f aca="false">ROUND(IF(A47&lt;100,((A47/190)*B47),(A47/192)*B47),4)</f>
        <v>0.3119</v>
      </c>
    </row>
    <row r="48" customFormat="false" ht="13.2" hidden="false" customHeight="false" outlineLevel="0" collapsed="false">
      <c r="A48" s="0" t="n">
        <v>48</v>
      </c>
      <c r="B48" s="1" t="n">
        <f aca="false">ROUND(IF(A48&lt;95,1.5-(A48-3)*0.5/92,1),4)</f>
        <v>1.2554</v>
      </c>
      <c r="C48" s="1" t="n">
        <f aca="false">ROUND(IF(A48&lt;100,((A48/190)*B48),(A48/192)*B48),4)</f>
        <v>0.3172</v>
      </c>
    </row>
    <row r="49" customFormat="false" ht="13.2" hidden="false" customHeight="false" outlineLevel="0" collapsed="false">
      <c r="A49" s="0" t="n">
        <v>49</v>
      </c>
      <c r="B49" s="1" t="n">
        <f aca="false">ROUND(IF(A49&lt;95,1.5-(A49-3)*0.5/92,1),4)</f>
        <v>1.25</v>
      </c>
      <c r="C49" s="1" t="n">
        <f aca="false">ROUND(IF(A49&lt;100,((A49/190)*B49),(A49/192)*B49),4)</f>
        <v>0.3224</v>
      </c>
      <c r="E49" s="17"/>
      <c r="F49" s="17"/>
    </row>
    <row r="50" customFormat="false" ht="13.2" hidden="false" customHeight="false" outlineLevel="0" collapsed="false">
      <c r="A50" s="0" t="n">
        <v>50</v>
      </c>
      <c r="B50" s="1" t="n">
        <f aca="false">ROUND(IF(A50&lt;95,1.5-(A50-3)*0.5/92,1),4)</f>
        <v>1.2446</v>
      </c>
      <c r="C50" s="1" t="n">
        <f aca="false">ROUND(IF(A50&lt;100,((A50/190)*B50),(A50/192)*B50),4)</f>
        <v>0.3275</v>
      </c>
      <c r="E50" s="17"/>
      <c r="F50" s="17"/>
    </row>
    <row r="51" customFormat="false" ht="13.2" hidden="false" customHeight="false" outlineLevel="0" collapsed="false">
      <c r="A51" s="0" t="n">
        <v>51</v>
      </c>
      <c r="B51" s="1" t="n">
        <f aca="false">ROUND(IF(A51&lt;95,1.5-(A51-3)*0.5/92,1),4)</f>
        <v>1.2391</v>
      </c>
      <c r="C51" s="1" t="n">
        <f aca="false">ROUND(IF(A51&lt;100,((A51/190)*B51),(A51/192)*B51),4)</f>
        <v>0.3326</v>
      </c>
      <c r="E51" s="17"/>
      <c r="F51" s="17"/>
    </row>
    <row r="52" customFormat="false" ht="13.2" hidden="false" customHeight="false" outlineLevel="0" collapsed="false">
      <c r="A52" s="0" t="n">
        <v>52</v>
      </c>
      <c r="B52" s="1" t="n">
        <f aca="false">ROUND(IF(A52&lt;95,1.5-(A52-3)*0.5/92,1),4)</f>
        <v>1.2337</v>
      </c>
      <c r="C52" s="1" t="n">
        <f aca="false">ROUND(IF(A52&lt;100,((A52/190)*B52),(A52/192)*B52),4)</f>
        <v>0.3376</v>
      </c>
      <c r="E52" s="17"/>
      <c r="F52" s="17"/>
    </row>
    <row r="53" customFormat="false" ht="13.2" hidden="false" customHeight="false" outlineLevel="0" collapsed="false">
      <c r="A53" s="0" t="n">
        <v>53</v>
      </c>
      <c r="B53" s="1" t="n">
        <f aca="false">ROUND(IF(A53&lt;95,1.5-(A53-3)*0.5/92,1),4)</f>
        <v>1.2283</v>
      </c>
      <c r="C53" s="1" t="n">
        <f aca="false">ROUND(IF(A53&lt;100,((A53/190)*B53),(A53/192)*B53),4)</f>
        <v>0.3426</v>
      </c>
      <c r="E53" s="17"/>
      <c r="F53" s="17"/>
    </row>
    <row r="54" customFormat="false" ht="13.2" hidden="false" customHeight="false" outlineLevel="0" collapsed="false">
      <c r="A54" s="0" t="n">
        <v>54</v>
      </c>
      <c r="B54" s="1" t="n">
        <f aca="false">ROUND(IF(A54&lt;95,1.5-(A54-3)*0.5/92,1),4)</f>
        <v>1.2228</v>
      </c>
      <c r="C54" s="1" t="n">
        <f aca="false">ROUND(IF(A54&lt;100,((A54/190)*B54),(A54/192)*B54),4)</f>
        <v>0.3475</v>
      </c>
      <c r="E54" s="17"/>
      <c r="F54" s="17"/>
    </row>
    <row r="55" customFormat="false" ht="13.2" hidden="false" customHeight="false" outlineLevel="0" collapsed="false">
      <c r="A55" s="0" t="n">
        <v>55</v>
      </c>
      <c r="B55" s="1" t="n">
        <f aca="false">ROUND(IF(A55&lt;95,1.5-(A55-3)*0.5/92,1),4)</f>
        <v>1.2174</v>
      </c>
      <c r="C55" s="1" t="n">
        <f aca="false">ROUND(IF(A55&lt;100,((A55/190)*B55),(A55/192)*B55),4)</f>
        <v>0.3524</v>
      </c>
      <c r="E55" s="17"/>
      <c r="F55" s="17"/>
    </row>
    <row r="56" customFormat="false" ht="13.2" hidden="false" customHeight="false" outlineLevel="0" collapsed="false">
      <c r="A56" s="0" t="n">
        <v>56</v>
      </c>
      <c r="B56" s="1" t="n">
        <f aca="false">ROUND(IF(A56&lt;95,1.5-(A56-3)*0.5/92,1),4)</f>
        <v>1.212</v>
      </c>
      <c r="C56" s="1" t="n">
        <f aca="false">ROUND(IF(A56&lt;100,((A56/190)*B56),(A56/192)*B56),4)</f>
        <v>0.3572</v>
      </c>
      <c r="E56" s="17"/>
      <c r="F56" s="17"/>
    </row>
    <row r="57" customFormat="false" ht="13.2" hidden="false" customHeight="false" outlineLevel="0" collapsed="false">
      <c r="A57" s="0" t="n">
        <v>57</v>
      </c>
      <c r="B57" s="1" t="n">
        <f aca="false">ROUND(IF(A57&lt;95,1.5-(A57-3)*0.5/92,1),4)</f>
        <v>1.2065</v>
      </c>
      <c r="C57" s="1" t="n">
        <f aca="false">ROUND(IF(A57&lt;100,((A57/190)*B57),(A57/192)*B57),4)</f>
        <v>0.362</v>
      </c>
      <c r="E57" s="17"/>
      <c r="F57" s="17"/>
    </row>
    <row r="58" customFormat="false" ht="13.2" hidden="false" customHeight="false" outlineLevel="0" collapsed="false">
      <c r="A58" s="0" t="n">
        <v>58</v>
      </c>
      <c r="B58" s="1" t="n">
        <f aca="false">ROUND(IF(A58&lt;95,1.5-(A58-3)*0.5/92,1),4)</f>
        <v>1.2011</v>
      </c>
      <c r="C58" s="1" t="n">
        <f aca="false">ROUND(IF(A58&lt;100,((A58/190)*B58),(A58/192)*B58),4)</f>
        <v>0.3667</v>
      </c>
      <c r="E58" s="17"/>
      <c r="F58" s="17"/>
    </row>
    <row r="59" customFormat="false" ht="13.2" hidden="false" customHeight="false" outlineLevel="0" collapsed="false">
      <c r="A59" s="0" t="n">
        <v>59</v>
      </c>
      <c r="B59" s="1" t="n">
        <f aca="false">ROUND(IF(A59&lt;95,1.5-(A59-3)*0.5/92,1),4)</f>
        <v>1.1957</v>
      </c>
      <c r="C59" s="1" t="n">
        <f aca="false">ROUND(IF(A59&lt;100,((A59/190)*B59),(A59/192)*B59),4)</f>
        <v>0.3713</v>
      </c>
      <c r="E59" s="17"/>
      <c r="F59" s="17"/>
    </row>
    <row r="60" customFormat="false" ht="13.2" hidden="false" customHeight="false" outlineLevel="0" collapsed="false">
      <c r="A60" s="0" t="n">
        <v>60</v>
      </c>
      <c r="B60" s="1" t="n">
        <f aca="false">ROUND(IF(A60&lt;95,1.5-(A60-3)*0.5/92,1),4)</f>
        <v>1.1902</v>
      </c>
      <c r="C60" s="1" t="n">
        <f aca="false">ROUND(IF(A60&lt;100,((A60/190)*B60),(A60/192)*B60),4)</f>
        <v>0.3759</v>
      </c>
      <c r="E60" s="17"/>
      <c r="F60" s="17"/>
    </row>
    <row r="61" customFormat="false" ht="13.2" hidden="false" customHeight="false" outlineLevel="0" collapsed="false">
      <c r="A61" s="0" t="n">
        <v>61</v>
      </c>
      <c r="B61" s="1" t="n">
        <f aca="false">ROUND(IF(A61&lt;95,1.5-(A61-3)*0.5/92,1),4)</f>
        <v>1.1848</v>
      </c>
      <c r="C61" s="1" t="n">
        <f aca="false">ROUND(IF(A61&lt;100,((A61/190)*B61),(A61/192)*B61),4)</f>
        <v>0.3804</v>
      </c>
      <c r="E61" s="17"/>
      <c r="F61" s="17"/>
    </row>
    <row r="62" customFormat="false" ht="13.2" hidden="false" customHeight="false" outlineLevel="0" collapsed="false">
      <c r="A62" s="0" t="n">
        <v>62</v>
      </c>
      <c r="B62" s="1" t="n">
        <f aca="false">ROUND(IF(A62&lt;95,1.5-(A62-3)*0.5/92,1),4)</f>
        <v>1.1793</v>
      </c>
      <c r="C62" s="1" t="n">
        <f aca="false">ROUND(IF(A62&lt;100,((A62/190)*B62),(A62/192)*B62),4)</f>
        <v>0.3848</v>
      </c>
      <c r="E62" s="17"/>
      <c r="F62" s="17"/>
    </row>
    <row r="63" customFormat="false" ht="13.2" hidden="false" customHeight="false" outlineLevel="0" collapsed="false">
      <c r="A63" s="0" t="n">
        <v>63</v>
      </c>
      <c r="B63" s="1" t="n">
        <f aca="false">ROUND(IF(A63&lt;95,1.5-(A63-3)*0.5/92,1),4)</f>
        <v>1.1739</v>
      </c>
      <c r="C63" s="1" t="n">
        <f aca="false">ROUND(IF(A63&lt;100,((A63/190)*B63),(A63/192)*B63),4)</f>
        <v>0.3892</v>
      </c>
      <c r="E63" s="17"/>
      <c r="F63" s="17"/>
    </row>
    <row r="64" customFormat="false" ht="13.2" hidden="false" customHeight="false" outlineLevel="0" collapsed="false">
      <c r="A64" s="0" t="n">
        <v>64</v>
      </c>
      <c r="B64" s="1" t="n">
        <f aca="false">ROUND(IF(A64&lt;95,1.5-(A64-3)*0.5/92,1),4)</f>
        <v>1.1685</v>
      </c>
      <c r="C64" s="1" t="n">
        <f aca="false">ROUND(IF(A64&lt;100,((A64/190)*B64),(A64/192)*B64),4)</f>
        <v>0.3936</v>
      </c>
      <c r="E64" s="17"/>
      <c r="F64" s="17"/>
    </row>
    <row r="65" customFormat="false" ht="13.2" hidden="false" customHeight="false" outlineLevel="0" collapsed="false">
      <c r="A65" s="0" t="n">
        <v>65</v>
      </c>
      <c r="B65" s="1" t="n">
        <f aca="false">ROUND(IF(A65&lt;95,1.5-(A65-3)*0.5/92,1),4)</f>
        <v>1.163</v>
      </c>
      <c r="C65" s="1" t="n">
        <f aca="false">ROUND(IF(A65&lt;100,((A65/190)*B65),(A65/192)*B65),4)</f>
        <v>0.3979</v>
      </c>
      <c r="E65" s="17"/>
      <c r="F65" s="17"/>
    </row>
    <row r="66" customFormat="false" ht="13.2" hidden="false" customHeight="false" outlineLevel="0" collapsed="false">
      <c r="A66" s="0" t="n">
        <v>66</v>
      </c>
      <c r="B66" s="1" t="n">
        <f aca="false">ROUND(IF(A66&lt;95,1.5-(A66-3)*0.5/92,1),4)</f>
        <v>1.1576</v>
      </c>
      <c r="C66" s="1" t="n">
        <f aca="false">ROUND(IF(A66&lt;100,((A66/190)*B66),(A66/192)*B66),4)</f>
        <v>0.4021</v>
      </c>
      <c r="E66" s="17"/>
      <c r="F66" s="17"/>
    </row>
    <row r="67" customFormat="false" ht="13.2" hidden="false" customHeight="false" outlineLevel="0" collapsed="false">
      <c r="A67" s="0" t="n">
        <v>67</v>
      </c>
      <c r="B67" s="1" t="n">
        <f aca="false">ROUND(IF(A67&lt;95,1.5-(A67-3)*0.5/92,1),4)</f>
        <v>1.1522</v>
      </c>
      <c r="C67" s="1" t="n">
        <f aca="false">ROUND(IF(A67&lt;100,((A67/190)*B67),(A67/192)*B67),4)</f>
        <v>0.4063</v>
      </c>
      <c r="E67" s="17"/>
      <c r="F67" s="17"/>
    </row>
    <row r="68" customFormat="false" ht="13.2" hidden="false" customHeight="false" outlineLevel="0" collapsed="false">
      <c r="A68" s="0" t="n">
        <v>68</v>
      </c>
      <c r="B68" s="1" t="n">
        <f aca="false">ROUND(IF(A68&lt;95,1.5-(A68-3)*0.5/92,1),4)</f>
        <v>1.1467</v>
      </c>
      <c r="C68" s="1" t="n">
        <f aca="false">ROUND(IF(A68&lt;100,((A68/190)*B68),(A68/192)*B68),4)</f>
        <v>0.4104</v>
      </c>
      <c r="E68" s="17"/>
      <c r="F68" s="17"/>
    </row>
    <row r="69" customFormat="false" ht="13.2" hidden="false" customHeight="false" outlineLevel="0" collapsed="false">
      <c r="A69" s="0" t="n">
        <v>69</v>
      </c>
      <c r="B69" s="1" t="n">
        <f aca="false">ROUND(IF(A69&lt;95,1.5-(A69-3)*0.5/92,1),4)</f>
        <v>1.1413</v>
      </c>
      <c r="C69" s="1" t="n">
        <f aca="false">ROUND(IF(A69&lt;100,((A69/190)*B69),(A69/192)*B69),4)</f>
        <v>0.4145</v>
      </c>
      <c r="E69" s="17"/>
      <c r="F69" s="17"/>
    </row>
    <row r="70" customFormat="false" ht="13.2" hidden="false" customHeight="false" outlineLevel="0" collapsed="false">
      <c r="A70" s="0" t="n">
        <v>70</v>
      </c>
      <c r="B70" s="1" t="n">
        <f aca="false">ROUND(IF(A70&lt;95,1.5-(A70-3)*0.5/92,1),4)</f>
        <v>1.1359</v>
      </c>
      <c r="C70" s="1" t="n">
        <f aca="false">ROUND(IF(A70&lt;100,((A70/190)*B70),(A70/192)*B70),4)</f>
        <v>0.4185</v>
      </c>
      <c r="E70" s="17"/>
      <c r="F70" s="17"/>
    </row>
    <row r="71" customFormat="false" ht="13.2" hidden="false" customHeight="false" outlineLevel="0" collapsed="false">
      <c r="A71" s="0" t="n">
        <v>71</v>
      </c>
      <c r="B71" s="1" t="n">
        <f aca="false">ROUND(IF(A71&lt;95,1.5-(A71-3)*0.5/92,1),4)</f>
        <v>1.1304</v>
      </c>
      <c r="C71" s="1" t="n">
        <f aca="false">ROUND(IF(A71&lt;100,((A71/190)*B71),(A71/192)*B71),4)</f>
        <v>0.4224</v>
      </c>
      <c r="E71" s="17"/>
      <c r="F71" s="17"/>
    </row>
    <row r="72" customFormat="false" ht="13.2" hidden="false" customHeight="false" outlineLevel="0" collapsed="false">
      <c r="A72" s="0" t="n">
        <v>72</v>
      </c>
      <c r="B72" s="1" t="n">
        <f aca="false">ROUND(IF(A72&lt;95,1.5-(A72-3)*0.5/92,1),4)</f>
        <v>1.125</v>
      </c>
      <c r="C72" s="1" t="n">
        <f aca="false">ROUND(IF(A72&lt;100,((A72/190)*B72),(A72/192)*B72),4)</f>
        <v>0.4263</v>
      </c>
      <c r="E72" s="17"/>
      <c r="F72" s="17"/>
    </row>
    <row r="73" customFormat="false" ht="13.2" hidden="false" customHeight="false" outlineLevel="0" collapsed="false">
      <c r="A73" s="0" t="n">
        <v>73</v>
      </c>
      <c r="B73" s="1" t="n">
        <f aca="false">ROUND(IF(A73&lt;95,1.5-(A73-3)*0.5/92,1),4)</f>
        <v>1.1196</v>
      </c>
      <c r="C73" s="1" t="n">
        <f aca="false">ROUND(IF(A73&lt;100,((A73/190)*B73),(A73/192)*B73),4)</f>
        <v>0.4302</v>
      </c>
      <c r="E73" s="17"/>
      <c r="F73" s="17"/>
    </row>
    <row r="74" customFormat="false" ht="13.2" hidden="false" customHeight="false" outlineLevel="0" collapsed="false">
      <c r="A74" s="0" t="n">
        <v>74</v>
      </c>
      <c r="B74" s="1" t="n">
        <f aca="false">ROUND(IF(A74&lt;95,1.5-(A74-3)*0.5/92,1),4)</f>
        <v>1.1141</v>
      </c>
      <c r="C74" s="1" t="n">
        <f aca="false">ROUND(IF(A74&lt;100,((A74/190)*B74),(A74/192)*B74),4)</f>
        <v>0.4339</v>
      </c>
      <c r="E74" s="17"/>
      <c r="F74" s="17"/>
    </row>
    <row r="75" customFormat="false" ht="13.2" hidden="false" customHeight="false" outlineLevel="0" collapsed="false">
      <c r="A75" s="0" t="n">
        <v>75</v>
      </c>
      <c r="B75" s="1" t="n">
        <f aca="false">ROUND(IF(A75&lt;95,1.5-(A75-3)*0.5/92,1),4)</f>
        <v>1.1087</v>
      </c>
      <c r="C75" s="1" t="n">
        <f aca="false">ROUND(IF(A75&lt;100,((A75/190)*B75),(A75/192)*B75),4)</f>
        <v>0.4376</v>
      </c>
      <c r="E75" s="17"/>
      <c r="F75" s="17"/>
    </row>
    <row r="76" customFormat="false" ht="13.2" hidden="false" customHeight="false" outlineLevel="0" collapsed="false">
      <c r="A76" s="0" t="n">
        <v>76</v>
      </c>
      <c r="B76" s="1" t="n">
        <f aca="false">ROUND(IF(A76&lt;95,1.5-(A76-3)*0.5/92,1),4)</f>
        <v>1.1033</v>
      </c>
      <c r="C76" s="1" t="n">
        <f aca="false">ROUND(IF(A76&lt;100,((A76/190)*B76),(A76/192)*B76),4)</f>
        <v>0.4413</v>
      </c>
      <c r="E76" s="17"/>
      <c r="F76" s="17"/>
    </row>
    <row r="77" customFormat="false" ht="13.2" hidden="false" customHeight="false" outlineLevel="0" collapsed="false">
      <c r="A77" s="0" t="n">
        <v>77</v>
      </c>
      <c r="B77" s="1" t="n">
        <f aca="false">ROUND(IF(A77&lt;95,1.5-(A77-3)*0.5/92,1),4)</f>
        <v>1.0978</v>
      </c>
      <c r="C77" s="1" t="n">
        <f aca="false">ROUND(IF(A77&lt;100,((A77/190)*B77),(A77/192)*B77),4)</f>
        <v>0.4449</v>
      </c>
      <c r="E77" s="17"/>
      <c r="F77" s="17"/>
    </row>
    <row r="78" customFormat="false" ht="13.2" hidden="false" customHeight="false" outlineLevel="0" collapsed="false">
      <c r="A78" s="0" t="n">
        <v>78</v>
      </c>
      <c r="B78" s="1" t="n">
        <f aca="false">ROUND(IF(A78&lt;95,1.5-(A78-3)*0.5/92,1),4)</f>
        <v>1.0924</v>
      </c>
      <c r="C78" s="1" t="n">
        <f aca="false">ROUND(IF(A78&lt;100,((A78/190)*B78),(A78/192)*B78),4)</f>
        <v>0.4485</v>
      </c>
      <c r="E78" s="17"/>
      <c r="F78" s="17"/>
    </row>
    <row r="79" customFormat="false" ht="13.2" hidden="false" customHeight="false" outlineLevel="0" collapsed="false">
      <c r="A79" s="0" t="n">
        <v>79</v>
      </c>
      <c r="B79" s="1" t="n">
        <f aca="false">ROUND(IF(A79&lt;95,1.5-(A79-3)*0.5/92,1),4)</f>
        <v>1.087</v>
      </c>
      <c r="C79" s="1" t="n">
        <f aca="false">ROUND(IF(A79&lt;100,((A79/190)*B79),(A79/192)*B79),4)</f>
        <v>0.452</v>
      </c>
      <c r="E79" s="17"/>
      <c r="F79" s="17"/>
    </row>
    <row r="80" customFormat="false" ht="13.2" hidden="false" customHeight="false" outlineLevel="0" collapsed="false">
      <c r="A80" s="0" t="n">
        <v>80</v>
      </c>
      <c r="B80" s="1" t="n">
        <f aca="false">ROUND(IF(A80&lt;95,1.5-(A80-3)*0.5/92,1),4)</f>
        <v>1.0815</v>
      </c>
      <c r="C80" s="1" t="n">
        <f aca="false">ROUND(IF(A80&lt;100,((A80/190)*B80),(A80/192)*B80),4)</f>
        <v>0.4554</v>
      </c>
      <c r="E80" s="17"/>
      <c r="F80" s="17"/>
    </row>
    <row r="81" customFormat="false" ht="13.2" hidden="false" customHeight="false" outlineLevel="0" collapsed="false">
      <c r="A81" s="0" t="n">
        <v>81</v>
      </c>
      <c r="B81" s="1" t="n">
        <f aca="false">ROUND(IF(A81&lt;95,1.5-(A81-3)*0.5/92,1),4)</f>
        <v>1.0761</v>
      </c>
      <c r="C81" s="1" t="n">
        <f aca="false">ROUND(IF(A81&lt;100,((A81/190)*B81),(A81/192)*B81),4)</f>
        <v>0.4588</v>
      </c>
      <c r="E81" s="17"/>
      <c r="F81" s="17"/>
    </row>
    <row r="82" customFormat="false" ht="13.2" hidden="false" customHeight="false" outlineLevel="0" collapsed="false">
      <c r="A82" s="0" t="n">
        <v>82</v>
      </c>
      <c r="B82" s="1" t="n">
        <f aca="false">ROUND(IF(A82&lt;95,1.5-(A82-3)*0.5/92,1),4)</f>
        <v>1.0707</v>
      </c>
      <c r="C82" s="1" t="n">
        <f aca="false">ROUND(IF(A82&lt;100,((A82/190)*B82),(A82/192)*B82),4)</f>
        <v>0.4621</v>
      </c>
      <c r="E82" s="17"/>
      <c r="F82" s="17"/>
    </row>
    <row r="83" customFormat="false" ht="13.2" hidden="false" customHeight="false" outlineLevel="0" collapsed="false">
      <c r="A83" s="0" t="n">
        <v>83</v>
      </c>
      <c r="B83" s="1" t="n">
        <f aca="false">ROUND(IF(A83&lt;95,1.5-(A83-3)*0.5/92,1),4)</f>
        <v>1.0652</v>
      </c>
      <c r="C83" s="1" t="n">
        <f aca="false">ROUND(IF(A83&lt;100,((A83/190)*B83),(A83/192)*B83),4)</f>
        <v>0.4653</v>
      </c>
      <c r="E83" s="17"/>
      <c r="F83" s="17"/>
    </row>
    <row r="84" customFormat="false" ht="13.2" hidden="false" customHeight="false" outlineLevel="0" collapsed="false">
      <c r="A84" s="0" t="n">
        <v>84</v>
      </c>
      <c r="B84" s="1" t="n">
        <f aca="false">ROUND(IF(A84&lt;95,1.5-(A84-3)*0.5/92,1),4)</f>
        <v>1.0598</v>
      </c>
      <c r="C84" s="1" t="n">
        <f aca="false">ROUND(IF(A84&lt;100,((A84/190)*B84),(A84/192)*B84),4)</f>
        <v>0.4685</v>
      </c>
      <c r="E84" s="17"/>
      <c r="F84" s="17"/>
    </row>
    <row r="85" customFormat="false" ht="13.2" hidden="false" customHeight="false" outlineLevel="0" collapsed="false">
      <c r="A85" s="0" t="n">
        <v>85</v>
      </c>
      <c r="B85" s="1" t="n">
        <f aca="false">ROUND(IF(A85&lt;95,1.5-(A85-3)*0.5/92,1),4)</f>
        <v>1.0543</v>
      </c>
      <c r="C85" s="1" t="n">
        <f aca="false">ROUND(IF(A85&lt;100,((A85/190)*B85),(A85/192)*B85),4)</f>
        <v>0.4717</v>
      </c>
      <c r="E85" s="17"/>
      <c r="F85" s="17"/>
    </row>
    <row r="86" customFormat="false" ht="13.2" hidden="false" customHeight="false" outlineLevel="0" collapsed="false">
      <c r="A86" s="0" t="n">
        <v>86</v>
      </c>
      <c r="B86" s="1" t="n">
        <f aca="false">ROUND(IF(A86&lt;95,1.5-(A86-3)*0.5/92,1),4)</f>
        <v>1.0489</v>
      </c>
      <c r="C86" s="1" t="n">
        <f aca="false">ROUND(IF(A86&lt;100,((A86/190)*B86),(A86/192)*B86),4)</f>
        <v>0.4748</v>
      </c>
      <c r="E86" s="17"/>
      <c r="F86" s="17"/>
    </row>
    <row r="87" customFormat="false" ht="13.2" hidden="false" customHeight="false" outlineLevel="0" collapsed="false">
      <c r="A87" s="0" t="n">
        <v>87</v>
      </c>
      <c r="B87" s="1" t="n">
        <f aca="false">ROUND(IF(A87&lt;95,1.5-(A87-3)*0.5/92,1),4)</f>
        <v>1.0435</v>
      </c>
      <c r="C87" s="1" t="n">
        <f aca="false">ROUND(IF(A87&lt;100,((A87/190)*B87),(A87/192)*B87),4)</f>
        <v>0.4778</v>
      </c>
      <c r="E87" s="17"/>
      <c r="F87" s="17"/>
    </row>
    <row r="88" customFormat="false" ht="13.2" hidden="false" customHeight="false" outlineLevel="0" collapsed="false">
      <c r="A88" s="0" t="n">
        <v>88</v>
      </c>
      <c r="B88" s="1" t="n">
        <f aca="false">ROUND(IF(A88&lt;95,1.5-(A88-3)*0.5/92,1),4)</f>
        <v>1.038</v>
      </c>
      <c r="C88" s="1" t="n">
        <f aca="false">ROUND(IF(A88&lt;100,((A88/190)*B88),(A88/192)*B88),4)</f>
        <v>0.4808</v>
      </c>
      <c r="E88" s="17"/>
      <c r="F88" s="17"/>
    </row>
    <row r="89" customFormat="false" ht="13.2" hidden="false" customHeight="false" outlineLevel="0" collapsed="false">
      <c r="A89" s="0" t="n">
        <v>89</v>
      </c>
      <c r="B89" s="1" t="n">
        <f aca="false">ROUND(IF(A89&lt;95,1.5-(A89-3)*0.5/92,1),4)</f>
        <v>1.0326</v>
      </c>
      <c r="C89" s="1" t="n">
        <f aca="false">ROUND(IF(A89&lt;100,((A89/190)*B89),(A89/192)*B89),4)</f>
        <v>0.4837</v>
      </c>
      <c r="E89" s="17"/>
      <c r="F89" s="17"/>
    </row>
    <row r="90" customFormat="false" ht="13.2" hidden="false" customHeight="false" outlineLevel="0" collapsed="false">
      <c r="A90" s="0" t="n">
        <v>90</v>
      </c>
      <c r="B90" s="1" t="n">
        <f aca="false">ROUND(IF(A90&lt;95,1.5-(A90-3)*0.5/92,1),4)</f>
        <v>1.0272</v>
      </c>
      <c r="C90" s="1" t="n">
        <f aca="false">ROUND(IF(A90&lt;100,((A90/190)*B90),(A90/192)*B90),4)</f>
        <v>0.4866</v>
      </c>
      <c r="E90" s="17"/>
      <c r="F90" s="17"/>
    </row>
    <row r="91" customFormat="false" ht="13.2" hidden="false" customHeight="false" outlineLevel="0" collapsed="false">
      <c r="A91" s="0" t="n">
        <v>91</v>
      </c>
      <c r="B91" s="1" t="n">
        <f aca="false">ROUND(IF(A91&lt;95,1.5-(A91-3)*0.5/92,1),4)</f>
        <v>1.0217</v>
      </c>
      <c r="C91" s="1" t="n">
        <f aca="false">ROUND(IF(A91&lt;100,((A91/190)*B91),(A91/192)*B91),4)</f>
        <v>0.4893</v>
      </c>
      <c r="E91" s="17"/>
      <c r="F91" s="17"/>
    </row>
    <row r="92" customFormat="false" ht="13.2" hidden="false" customHeight="false" outlineLevel="0" collapsed="false">
      <c r="A92" s="0" t="n">
        <v>92</v>
      </c>
      <c r="B92" s="1" t="n">
        <f aca="false">ROUND(IF(A92&lt;95,1.5-(A92-3)*0.5/92,1),4)</f>
        <v>1.0163</v>
      </c>
      <c r="C92" s="1" t="n">
        <f aca="false">ROUND(IF(A92&lt;100,((A92/190)*B92),(A92/192)*B92),4)</f>
        <v>0.4921</v>
      </c>
      <c r="E92" s="17"/>
      <c r="F92" s="17"/>
    </row>
    <row r="93" customFormat="false" ht="13.2" hidden="false" customHeight="false" outlineLevel="0" collapsed="false">
      <c r="A93" s="0" t="n">
        <v>93</v>
      </c>
      <c r="B93" s="1" t="n">
        <f aca="false">ROUND(IF(A93&lt;95,1.5-(A93-3)*0.5/92,1),4)</f>
        <v>1.0109</v>
      </c>
      <c r="C93" s="1" t="n">
        <f aca="false">ROUND(IF(A93&lt;100,((A93/190)*B93),(A93/192)*B93),4)</f>
        <v>0.4948</v>
      </c>
      <c r="E93" s="17"/>
      <c r="F93" s="17"/>
    </row>
    <row r="94" customFormat="false" ht="13.2" hidden="false" customHeight="false" outlineLevel="0" collapsed="false">
      <c r="A94" s="0" t="n">
        <v>94</v>
      </c>
      <c r="B94" s="1" t="n">
        <f aca="false">ROUND(IF(A94&lt;95,1.5-(A94-3)*0.5/92,1),4)</f>
        <v>1.0054</v>
      </c>
      <c r="C94" s="1" t="n">
        <f aca="false">ROUND(IF(A94&lt;100,((A94/190)*B94),(A94/192)*B94),4)</f>
        <v>0.4974</v>
      </c>
      <c r="E94" s="17"/>
      <c r="F94" s="17"/>
    </row>
    <row r="95" customFormat="false" ht="13.2" hidden="false" customHeight="false" outlineLevel="0" collapsed="false">
      <c r="A95" s="0" t="n">
        <v>95</v>
      </c>
      <c r="B95" s="1" t="n">
        <f aca="false">ROUND(IF(A95&lt;95,1.5-(A95-3)*0.5/92,1),4)</f>
        <v>1</v>
      </c>
      <c r="C95" s="1" t="n">
        <f aca="false">ROUND(IF(A95&lt;100,((A95/190)*B95),(A95/192)*B95),4)</f>
        <v>0.5</v>
      </c>
      <c r="E95" s="17"/>
      <c r="F95" s="17"/>
    </row>
    <row r="96" customFormat="false" ht="13.2" hidden="false" customHeight="false" outlineLevel="0" collapsed="false">
      <c r="A96" s="0" t="n">
        <v>96</v>
      </c>
      <c r="B96" s="1" t="n">
        <f aca="false">ROUND(IF(A96&lt;95,1.5-(A96-3)*0.5/91,1),4)</f>
        <v>1</v>
      </c>
      <c r="C96" s="1" t="n">
        <f aca="false">ROUND(IF(A96&lt;100,((A96/190)*B96),(A96/190)*B96),4)</f>
        <v>0.5053</v>
      </c>
      <c r="E96" s="17"/>
      <c r="F96" s="17"/>
    </row>
    <row r="97" customFormat="false" ht="13.2" hidden="false" customHeight="false" outlineLevel="0" collapsed="false">
      <c r="A97" s="0" t="n">
        <v>97</v>
      </c>
      <c r="B97" s="1" t="n">
        <f aca="false">ROUND(IF(A97&lt;95,1.5-(A97-3)*0.5/91,1),4)</f>
        <v>1</v>
      </c>
      <c r="C97" s="1" t="n">
        <f aca="false">ROUND(IF(A97&lt;100,((A97/190)*B97),(A97/190)*B97),4)</f>
        <v>0.5105</v>
      </c>
      <c r="E97" s="17"/>
      <c r="F97" s="17"/>
    </row>
    <row r="98" customFormat="false" ht="13.2" hidden="false" customHeight="false" outlineLevel="0" collapsed="false">
      <c r="A98" s="0" t="n">
        <v>98</v>
      </c>
      <c r="B98" s="1" t="n">
        <f aca="false">ROUND(IF(A98&lt;95,1.5-(A98-3)*0.5/91,1),4)</f>
        <v>1</v>
      </c>
      <c r="C98" s="1" t="n">
        <f aca="false">ROUND(IF(A98&lt;100,((A98/190)*B98),(A98/190)*B98),4)</f>
        <v>0.5158</v>
      </c>
      <c r="E98" s="17"/>
      <c r="F98" s="17"/>
    </row>
    <row r="99" customFormat="false" ht="13.2" hidden="false" customHeight="false" outlineLevel="0" collapsed="false">
      <c r="A99" s="0" t="n">
        <v>99</v>
      </c>
      <c r="B99" s="1" t="n">
        <f aca="false">ROUND(IF(A99&lt;95,1.5-(A99-3)*0.5/91,1),4)</f>
        <v>1</v>
      </c>
      <c r="C99" s="1" t="n">
        <f aca="false">ROUND(IF(A99&lt;100,((A99/190)*B99),(A99/190)*B99),4)</f>
        <v>0.5211</v>
      </c>
      <c r="E99" s="17"/>
      <c r="F99" s="17"/>
    </row>
    <row r="100" customFormat="false" ht="13.2" hidden="false" customHeight="false" outlineLevel="0" collapsed="false">
      <c r="A100" s="0" t="n">
        <v>100</v>
      </c>
      <c r="B100" s="1" t="n">
        <f aca="false">ROUND(IF(A100&lt;95,1.5-(A100-3)*0.5/91,1),4)</f>
        <v>1</v>
      </c>
      <c r="C100" s="1" t="n">
        <f aca="false">ROUND(IF(A100&lt;100,((A100/190)*B100),(A100/190)*B100),4)</f>
        <v>0.5263</v>
      </c>
      <c r="E100" s="17"/>
      <c r="F100" s="17"/>
    </row>
    <row r="101" customFormat="false" ht="13.2" hidden="false" customHeight="false" outlineLevel="0" collapsed="false">
      <c r="A101" s="0" t="n">
        <v>101</v>
      </c>
      <c r="B101" s="1" t="n">
        <f aca="false">ROUND(IF(A101&lt;95,1.5-(A101-3)*0.5/91,1),4)</f>
        <v>1</v>
      </c>
      <c r="C101" s="1" t="n">
        <f aca="false">ROUND(IF(A101&lt;100,((A101/190)*B101),(A101/190)*B101),4)</f>
        <v>0.5316</v>
      </c>
      <c r="E101" s="17"/>
      <c r="F101" s="17"/>
    </row>
    <row r="102" customFormat="false" ht="13.2" hidden="false" customHeight="false" outlineLevel="0" collapsed="false">
      <c r="A102" s="0" t="n">
        <v>102</v>
      </c>
      <c r="B102" s="1" t="n">
        <f aca="false">ROUND(IF(A102&lt;95,1.5-(A102-3)*0.5/91,1),4)</f>
        <v>1</v>
      </c>
      <c r="C102" s="1" t="n">
        <f aca="false">ROUND(IF(A102&lt;100,((A102/190)*B102),(A102/190)*B102),4)</f>
        <v>0.5368</v>
      </c>
      <c r="E102" s="17"/>
      <c r="F102" s="17"/>
    </row>
    <row r="103" customFormat="false" ht="13.2" hidden="false" customHeight="false" outlineLevel="0" collapsed="false">
      <c r="A103" s="0" t="n">
        <v>103</v>
      </c>
      <c r="B103" s="1" t="n">
        <f aca="false">ROUND(IF(A103&lt;95,1.5-(A103-3)*0.5/91,1),4)</f>
        <v>1</v>
      </c>
      <c r="C103" s="1" t="n">
        <f aca="false">ROUND(IF(A103&lt;100,((A103/190)*B103),(A103/190)*B103),4)</f>
        <v>0.5421</v>
      </c>
      <c r="E103" s="17"/>
      <c r="F103" s="13"/>
    </row>
    <row r="104" customFormat="false" ht="13.2" hidden="false" customHeight="false" outlineLevel="0" collapsed="false">
      <c r="A104" s="0" t="n">
        <v>104</v>
      </c>
      <c r="B104" s="1" t="n">
        <f aca="false">ROUND(IF(A104&lt;95,1.5-(A104-3)*0.5/91,1),4)</f>
        <v>1</v>
      </c>
      <c r="C104" s="1" t="n">
        <f aca="false">ROUND(IF(A104&lt;100,((A104/190)*B104),(A104/190)*B104),4)</f>
        <v>0.5474</v>
      </c>
      <c r="E104" s="17"/>
      <c r="F104" s="17"/>
    </row>
    <row r="105" customFormat="false" ht="13.2" hidden="false" customHeight="false" outlineLevel="0" collapsed="false">
      <c r="A105" s="0" t="n">
        <v>105</v>
      </c>
      <c r="B105" s="1" t="n">
        <f aca="false">ROUND(IF(A105&lt;95,1.5-(A105-3)*0.5/91,1),4)</f>
        <v>1</v>
      </c>
      <c r="C105" s="1" t="n">
        <f aca="false">ROUND(IF(A105&lt;100,((A105/190)*B105),(A105/190)*B105),4)</f>
        <v>0.5526</v>
      </c>
      <c r="E105" s="17"/>
      <c r="F105" s="17"/>
    </row>
    <row r="106" customFormat="false" ht="13.2" hidden="false" customHeight="false" outlineLevel="0" collapsed="false">
      <c r="A106" s="0" t="n">
        <v>106</v>
      </c>
      <c r="B106" s="1" t="n">
        <f aca="false">ROUND(IF(A106&lt;95,1.5-(A106-3)*0.5/91,1),4)</f>
        <v>1</v>
      </c>
      <c r="C106" s="1" t="n">
        <f aca="false">ROUND(IF(A106&lt;100,((A106/190)*B106),(A106/190)*B106),4)</f>
        <v>0.5579</v>
      </c>
      <c r="E106" s="17"/>
      <c r="F106" s="17"/>
    </row>
    <row r="107" customFormat="false" ht="13.2" hidden="false" customHeight="false" outlineLevel="0" collapsed="false">
      <c r="A107" s="0" t="n">
        <v>107</v>
      </c>
      <c r="B107" s="1" t="n">
        <f aca="false">ROUND(IF(A107&lt;95,1.5-(A107-3)*0.5/91,1),4)</f>
        <v>1</v>
      </c>
      <c r="C107" s="1" t="n">
        <f aca="false">ROUND(IF(A107&lt;100,((A107/190)*B107),(A107/190)*B107),4)</f>
        <v>0.5632</v>
      </c>
      <c r="E107" s="17"/>
      <c r="F107" s="17"/>
    </row>
    <row r="108" customFormat="false" ht="13.2" hidden="false" customHeight="false" outlineLevel="0" collapsed="false">
      <c r="A108" s="0" t="n">
        <v>108</v>
      </c>
      <c r="B108" s="1" t="n">
        <f aca="false">ROUND(IF(A108&lt;95,1.5-(A108-3)*0.5/91,1),4)</f>
        <v>1</v>
      </c>
      <c r="C108" s="1" t="n">
        <f aca="false">ROUND(IF(A108&lt;100,((A108/190)*B108),(A108/190)*B108),4)</f>
        <v>0.5684</v>
      </c>
      <c r="E108" s="17"/>
      <c r="F108" s="17"/>
    </row>
    <row r="109" customFormat="false" ht="13.2" hidden="false" customHeight="false" outlineLevel="0" collapsed="false">
      <c r="A109" s="0" t="n">
        <v>109</v>
      </c>
      <c r="B109" s="1" t="n">
        <f aca="false">ROUND(IF(A109&lt;95,1.5-(A109-3)*0.5/91,1),4)</f>
        <v>1</v>
      </c>
      <c r="C109" s="1" t="n">
        <f aca="false">ROUND(IF(A109&lt;100,((A109/190)*B109),(A109/190)*B109),4)</f>
        <v>0.5737</v>
      </c>
      <c r="E109" s="17"/>
      <c r="F109" s="17"/>
    </row>
    <row r="110" customFormat="false" ht="13.2" hidden="false" customHeight="false" outlineLevel="0" collapsed="false">
      <c r="A110" s="0" t="n">
        <v>110</v>
      </c>
      <c r="B110" s="1" t="n">
        <f aca="false">ROUND(IF(A110&lt;95,1.5-(A110-3)*0.5/91,1),4)</f>
        <v>1</v>
      </c>
      <c r="C110" s="1" t="n">
        <f aca="false">ROUND(IF(A110&lt;100,((A110/190)*B110),(A110/190)*B110),4)</f>
        <v>0.5789</v>
      </c>
      <c r="E110" s="17"/>
      <c r="F110" s="17"/>
    </row>
    <row r="111" customFormat="false" ht="13.2" hidden="false" customHeight="false" outlineLevel="0" collapsed="false">
      <c r="A111" s="0" t="n">
        <v>111</v>
      </c>
      <c r="B111" s="1" t="n">
        <f aca="false">ROUND(IF(A111&lt;95,1.5-(A111-3)*0.5/91,1),4)</f>
        <v>1</v>
      </c>
      <c r="C111" s="1" t="n">
        <f aca="false">ROUND(IF(A111&lt;100,((A111/190)*B111),(A111/190)*B111),4)</f>
        <v>0.5842</v>
      </c>
      <c r="E111" s="17"/>
      <c r="F111" s="17"/>
    </row>
    <row r="112" customFormat="false" ht="13.2" hidden="false" customHeight="false" outlineLevel="0" collapsed="false">
      <c r="A112" s="0" t="n">
        <v>112</v>
      </c>
      <c r="B112" s="1" t="n">
        <f aca="false">ROUND(IF(A112&lt;95,1.5-(A112-3)*0.5/91,1),4)</f>
        <v>1</v>
      </c>
      <c r="C112" s="1" t="n">
        <f aca="false">ROUND(IF(A112&lt;100,((A112/190)*B112),(A112/190)*B112),4)</f>
        <v>0.5895</v>
      </c>
      <c r="E112" s="17"/>
      <c r="F112" s="17"/>
    </row>
    <row r="113" customFormat="false" ht="13.2" hidden="false" customHeight="false" outlineLevel="0" collapsed="false">
      <c r="A113" s="0" t="n">
        <v>113</v>
      </c>
      <c r="B113" s="1" t="n">
        <f aca="false">ROUND(IF(A113&lt;95,1.5-(A113-3)*0.5/91,1),4)</f>
        <v>1</v>
      </c>
      <c r="C113" s="1" t="n">
        <f aca="false">ROUND(IF(A113&lt;100,((A113/190)*B113),(A113/190)*B113),4)</f>
        <v>0.5947</v>
      </c>
      <c r="E113" s="17"/>
      <c r="F113" s="17"/>
    </row>
    <row r="114" customFormat="false" ht="13.2" hidden="false" customHeight="false" outlineLevel="0" collapsed="false">
      <c r="A114" s="0" t="n">
        <v>114</v>
      </c>
      <c r="B114" s="1" t="n">
        <f aca="false">ROUND(IF(A114&lt;95,1.5-(A114-3)*0.5/91,1),4)</f>
        <v>1</v>
      </c>
      <c r="C114" s="1" t="n">
        <f aca="false">ROUND(IF(A114&lt;100,((A114/190)*B114),(A114/190)*B114),4)</f>
        <v>0.6</v>
      </c>
      <c r="E114" s="17"/>
      <c r="F114" s="17"/>
    </row>
    <row r="115" customFormat="false" ht="13.2" hidden="false" customHeight="false" outlineLevel="0" collapsed="false">
      <c r="A115" s="0" t="n">
        <v>115</v>
      </c>
      <c r="B115" s="1" t="n">
        <f aca="false">ROUND(IF(A115&lt;95,1.5-(A115-3)*0.5/91,1),4)</f>
        <v>1</v>
      </c>
      <c r="C115" s="1" t="n">
        <f aca="false">ROUND(IF(A115&lt;100,((A115/190)*B115),(A115/190)*B115),4)</f>
        <v>0.6053</v>
      </c>
      <c r="E115" s="17"/>
      <c r="F115" s="17"/>
    </row>
    <row r="116" customFormat="false" ht="13.2" hidden="false" customHeight="false" outlineLevel="0" collapsed="false">
      <c r="A116" s="0" t="n">
        <v>116</v>
      </c>
      <c r="B116" s="1" t="n">
        <f aca="false">ROUND(IF(A116&lt;95,1.5-(A116-3)*0.5/91,1),4)</f>
        <v>1</v>
      </c>
      <c r="C116" s="1" t="n">
        <f aca="false">ROUND(IF(A116&lt;100,((A116/190)*B116),(A116/190)*B116),4)</f>
        <v>0.6105</v>
      </c>
      <c r="E116" s="17"/>
      <c r="F116" s="17"/>
    </row>
    <row r="117" customFormat="false" ht="13.2" hidden="false" customHeight="false" outlineLevel="0" collapsed="false">
      <c r="A117" s="0" t="n">
        <v>117</v>
      </c>
      <c r="B117" s="1" t="n">
        <f aca="false">ROUND(IF(A117&lt;95,1.5-(A117-3)*0.5/91,1),4)</f>
        <v>1</v>
      </c>
      <c r="C117" s="1" t="n">
        <f aca="false">ROUND(IF(A117&lt;100,((A117/190)*B117),(A117/190)*B117),4)</f>
        <v>0.6158</v>
      </c>
      <c r="E117" s="17"/>
      <c r="F117" s="17"/>
    </row>
    <row r="118" customFormat="false" ht="13.2" hidden="false" customHeight="false" outlineLevel="0" collapsed="false">
      <c r="A118" s="0" t="n">
        <v>118</v>
      </c>
      <c r="B118" s="1" t="n">
        <f aca="false">ROUND(IF(A118&lt;95,1.5-(A118-3)*0.5/91,1),4)</f>
        <v>1</v>
      </c>
      <c r="C118" s="1" t="n">
        <f aca="false">ROUND(IF(A118&lt;100,((A118/190)*B118),(A118/190)*B118),4)</f>
        <v>0.6211</v>
      </c>
      <c r="E118" s="17"/>
      <c r="F118" s="17"/>
    </row>
    <row r="119" customFormat="false" ht="13.2" hidden="false" customHeight="false" outlineLevel="0" collapsed="false">
      <c r="A119" s="0" t="n">
        <v>119</v>
      </c>
      <c r="B119" s="1" t="n">
        <f aca="false">ROUND(IF(A119&lt;95,1.5-(A119-3)*0.5/91,1),4)</f>
        <v>1</v>
      </c>
      <c r="C119" s="1" t="n">
        <f aca="false">ROUND(IF(A119&lt;100,((A119/190)*B119),(A119/190)*B119),4)</f>
        <v>0.6263</v>
      </c>
      <c r="E119" s="17"/>
      <c r="F119" s="17"/>
    </row>
    <row r="120" customFormat="false" ht="13.2" hidden="false" customHeight="false" outlineLevel="0" collapsed="false">
      <c r="A120" s="0" t="n">
        <v>120</v>
      </c>
      <c r="B120" s="1" t="n">
        <f aca="false">ROUND(IF(A120&lt;95,1.5-(A120-3)*0.5/91,1),4)</f>
        <v>1</v>
      </c>
      <c r="C120" s="1" t="n">
        <f aca="false">ROUND(IF(A120&lt;100,((A120/190)*B120),(A120/190)*B120),4)</f>
        <v>0.6316</v>
      </c>
      <c r="E120" s="17"/>
      <c r="F120" s="17"/>
    </row>
    <row r="121" customFormat="false" ht="13.2" hidden="false" customHeight="false" outlineLevel="0" collapsed="false">
      <c r="A121" s="0" t="n">
        <v>121</v>
      </c>
      <c r="B121" s="1" t="n">
        <f aca="false">ROUND(IF(A121&lt;95,1.5-(A121-3)*0.5/91,1),4)</f>
        <v>1</v>
      </c>
      <c r="C121" s="1" t="n">
        <f aca="false">ROUND(IF(A121&lt;100,((A121/190)*B121),(A121/190)*B121),4)</f>
        <v>0.6368</v>
      </c>
      <c r="E121" s="17"/>
      <c r="F121" s="17"/>
    </row>
    <row r="122" customFormat="false" ht="13.2" hidden="false" customHeight="false" outlineLevel="0" collapsed="false">
      <c r="A122" s="0" t="n">
        <v>122</v>
      </c>
      <c r="B122" s="1" t="n">
        <f aca="false">ROUND(IF(A122&lt;95,1.5-(A122-3)*0.5/91,1),4)</f>
        <v>1</v>
      </c>
      <c r="C122" s="1" t="n">
        <f aca="false">ROUND(IF(A122&lt;100,((A122/190)*B122),(A122/190)*B122),4)</f>
        <v>0.6421</v>
      </c>
      <c r="E122" s="17"/>
      <c r="F122" s="17"/>
    </row>
    <row r="123" customFormat="false" ht="13.2" hidden="false" customHeight="false" outlineLevel="0" collapsed="false">
      <c r="A123" s="0" t="n">
        <v>123</v>
      </c>
      <c r="B123" s="1" t="n">
        <f aca="false">ROUND(IF(A123&lt;95,1.5-(A123-3)*0.5/91,1),4)</f>
        <v>1</v>
      </c>
      <c r="C123" s="1" t="n">
        <f aca="false">ROUND(IF(A123&lt;100,((A123/190)*B123),(A123/190)*B123),4)</f>
        <v>0.6474</v>
      </c>
      <c r="E123" s="17"/>
      <c r="F123" s="17"/>
    </row>
    <row r="124" customFormat="false" ht="13.2" hidden="false" customHeight="false" outlineLevel="0" collapsed="false">
      <c r="A124" s="0" t="n">
        <v>124</v>
      </c>
      <c r="B124" s="1" t="n">
        <f aca="false">ROUND(IF(A124&lt;95,1.5-(A124-3)*0.5/91,1),4)</f>
        <v>1</v>
      </c>
      <c r="C124" s="1" t="n">
        <f aca="false">ROUND(IF(A124&lt;100,((A124/190)*B124),(A124/190)*B124),4)</f>
        <v>0.6526</v>
      </c>
      <c r="E124" s="17"/>
      <c r="F124" s="17"/>
    </row>
    <row r="125" customFormat="false" ht="13.2" hidden="false" customHeight="false" outlineLevel="0" collapsed="false">
      <c r="A125" s="0" t="n">
        <v>125</v>
      </c>
      <c r="B125" s="1" t="n">
        <f aca="false">ROUND(IF(A125&lt;95,1.5-(A125-3)*0.5/91,1),4)</f>
        <v>1</v>
      </c>
      <c r="C125" s="1" t="n">
        <f aca="false">ROUND(IF(A125&lt;100,((A125/190)*B125),(A125/190)*B125),4)</f>
        <v>0.6579</v>
      </c>
      <c r="E125" s="17"/>
      <c r="F125" s="17"/>
    </row>
    <row r="126" customFormat="false" ht="13.2" hidden="false" customHeight="false" outlineLevel="0" collapsed="false">
      <c r="A126" s="0" t="n">
        <v>126</v>
      </c>
      <c r="B126" s="1" t="n">
        <f aca="false">ROUND(IF(A126&lt;95,1.5-(A126-3)*0.5/91,1),4)</f>
        <v>1</v>
      </c>
      <c r="C126" s="1" t="n">
        <f aca="false">ROUND(IF(A126&lt;100,((A126/190)*B126),(A126/190)*B126),4)</f>
        <v>0.6632</v>
      </c>
      <c r="E126" s="17"/>
      <c r="F126" s="17"/>
    </row>
    <row r="127" customFormat="false" ht="13.2" hidden="false" customHeight="false" outlineLevel="0" collapsed="false">
      <c r="A127" s="0" t="n">
        <v>127</v>
      </c>
      <c r="B127" s="1" t="n">
        <f aca="false">ROUND(IF(A127&lt;95,1.5-(A127-3)*0.5/91,1),4)</f>
        <v>1</v>
      </c>
      <c r="C127" s="1" t="n">
        <f aca="false">ROUND(IF(A127&lt;100,((A127/190)*B127),(A127/190)*B127),4)</f>
        <v>0.6684</v>
      </c>
      <c r="E127" s="17"/>
      <c r="F127" s="17"/>
    </row>
    <row r="128" customFormat="false" ht="13.2" hidden="false" customHeight="false" outlineLevel="0" collapsed="false">
      <c r="A128" s="0" t="n">
        <v>128</v>
      </c>
      <c r="B128" s="1" t="n">
        <f aca="false">ROUND(IF(A128&lt;95,1.5-(A128-3)*0.5/91,1),4)</f>
        <v>1</v>
      </c>
      <c r="C128" s="1" t="n">
        <f aca="false">ROUND(IF(A128&lt;100,((A128/190)*B128),(A128/190)*B128),4)</f>
        <v>0.6737</v>
      </c>
      <c r="E128" s="17"/>
      <c r="F128" s="17"/>
    </row>
    <row r="129" customFormat="false" ht="13.2" hidden="false" customHeight="false" outlineLevel="0" collapsed="false">
      <c r="A129" s="0" t="n">
        <v>129</v>
      </c>
      <c r="B129" s="1" t="n">
        <f aca="false">ROUND(IF(A129&lt;95,1.5-(A129-3)*0.5/91,1),4)</f>
        <v>1</v>
      </c>
      <c r="C129" s="1" t="n">
        <f aca="false">ROUND(IF(A129&lt;100,((A129/190)*B129),(A129/190)*B129),4)</f>
        <v>0.6789</v>
      </c>
      <c r="E129" s="17"/>
      <c r="F129" s="17"/>
    </row>
    <row r="130" customFormat="false" ht="13.2" hidden="false" customHeight="false" outlineLevel="0" collapsed="false">
      <c r="A130" s="0" t="n">
        <v>130</v>
      </c>
      <c r="B130" s="1" t="n">
        <f aca="false">ROUND(IF(A130&lt;95,1.5-(A130-3)*0.5/91,1),4)</f>
        <v>1</v>
      </c>
      <c r="C130" s="1" t="n">
        <f aca="false">ROUND(IF(A130&lt;100,((A130/190)*B130),(A130/190)*B130),4)</f>
        <v>0.6842</v>
      </c>
      <c r="E130" s="17"/>
      <c r="F130" s="17"/>
    </row>
    <row r="131" customFormat="false" ht="13.2" hidden="false" customHeight="false" outlineLevel="0" collapsed="false">
      <c r="A131" s="0" t="n">
        <v>131</v>
      </c>
      <c r="B131" s="1" t="n">
        <f aca="false">ROUND(IF(A131&lt;95,1.5-(A131-3)*0.5/91,1),4)</f>
        <v>1</v>
      </c>
      <c r="C131" s="1" t="n">
        <f aca="false">ROUND(IF(A131&lt;100,((A131/190)*B131),(A131/190)*B131),4)</f>
        <v>0.6895</v>
      </c>
      <c r="E131" s="17"/>
      <c r="F131" s="17"/>
    </row>
    <row r="132" customFormat="false" ht="13.2" hidden="false" customHeight="false" outlineLevel="0" collapsed="false">
      <c r="A132" s="0" t="n">
        <v>132</v>
      </c>
      <c r="B132" s="1" t="n">
        <f aca="false">ROUND(IF(A132&lt;95,1.5-(A132-3)*0.5/91,1),4)</f>
        <v>1</v>
      </c>
      <c r="C132" s="1" t="n">
        <f aca="false">ROUND(IF(A132&lt;100,((A132/190)*B132),(A132/190)*B132),4)</f>
        <v>0.6947</v>
      </c>
      <c r="E132" s="17"/>
      <c r="F132" s="17"/>
    </row>
    <row r="133" customFormat="false" ht="13.2" hidden="false" customHeight="false" outlineLevel="0" collapsed="false">
      <c r="A133" s="0" t="n">
        <v>133</v>
      </c>
      <c r="B133" s="1" t="n">
        <f aca="false">ROUND(IF(A133&lt;95,1.5-(A133-3)*0.5/91,1),4)</f>
        <v>1</v>
      </c>
      <c r="C133" s="1" t="n">
        <f aca="false">ROUND(IF(A133&lt;100,((A133/190)*B133),(A133/190)*B133),4)</f>
        <v>0.7</v>
      </c>
      <c r="E133" s="17"/>
      <c r="F133" s="17"/>
    </row>
    <row r="134" customFormat="false" ht="13.2" hidden="false" customHeight="false" outlineLevel="0" collapsed="false">
      <c r="A134" s="0" t="n">
        <v>134</v>
      </c>
      <c r="B134" s="1" t="n">
        <f aca="false">ROUND(IF(A134&lt;95,1.5-(A134-3)*0.5/91,1),4)</f>
        <v>1</v>
      </c>
      <c r="C134" s="1" t="n">
        <f aca="false">ROUND(IF(A134&lt;100,((A134/190)*B134),(A134/190)*B134),4)</f>
        <v>0.7053</v>
      </c>
      <c r="E134" s="17"/>
      <c r="F134" s="17"/>
    </row>
    <row r="135" customFormat="false" ht="13.2" hidden="false" customHeight="false" outlineLevel="0" collapsed="false">
      <c r="A135" s="0" t="n">
        <v>135</v>
      </c>
      <c r="B135" s="1" t="n">
        <f aca="false">ROUND(IF(A135&lt;95,1.5-(A135-3)*0.5/91,1),4)</f>
        <v>1</v>
      </c>
      <c r="C135" s="1" t="n">
        <f aca="false">ROUND(IF(A135&lt;100,((A135/190)*B135),(A135/190)*B135),4)</f>
        <v>0.7105</v>
      </c>
      <c r="E135" s="17"/>
      <c r="F135" s="17"/>
    </row>
    <row r="136" customFormat="false" ht="13.2" hidden="false" customHeight="false" outlineLevel="0" collapsed="false">
      <c r="A136" s="0" t="n">
        <v>136</v>
      </c>
      <c r="B136" s="1" t="n">
        <f aca="false">ROUND(IF(A136&lt;95,1.5-(A136-3)*0.5/91,1),4)</f>
        <v>1</v>
      </c>
      <c r="C136" s="1" t="n">
        <f aca="false">ROUND(IF(A136&lt;100,((A136/190)*B136),(A136/190)*B136),4)</f>
        <v>0.7158</v>
      </c>
      <c r="E136" s="17"/>
      <c r="F136" s="17"/>
    </row>
    <row r="137" customFormat="false" ht="13.2" hidden="false" customHeight="false" outlineLevel="0" collapsed="false">
      <c r="A137" s="0" t="n">
        <v>137</v>
      </c>
      <c r="B137" s="1" t="n">
        <f aca="false">ROUND(IF(A137&lt;95,1.5-(A137-3)*0.5/91,1),4)</f>
        <v>1</v>
      </c>
      <c r="C137" s="1" t="n">
        <f aca="false">ROUND(IF(A137&lt;100,((A137/190)*B137),(A137/190)*B137),4)</f>
        <v>0.7211</v>
      </c>
      <c r="E137" s="17"/>
      <c r="F137" s="17"/>
    </row>
    <row r="138" customFormat="false" ht="13.2" hidden="false" customHeight="false" outlineLevel="0" collapsed="false">
      <c r="A138" s="0" t="n">
        <v>138</v>
      </c>
      <c r="B138" s="1" t="n">
        <f aca="false">ROUND(IF(A138&lt;95,1.5-(A138-3)*0.5/91,1),4)</f>
        <v>1</v>
      </c>
      <c r="C138" s="1" t="n">
        <f aca="false">ROUND(IF(A138&lt;100,((A138/190)*B138),(A138/190)*B138),4)</f>
        <v>0.7263</v>
      </c>
      <c r="E138" s="17"/>
      <c r="F138" s="17"/>
    </row>
    <row r="139" customFormat="false" ht="13.2" hidden="false" customHeight="false" outlineLevel="0" collapsed="false">
      <c r="A139" s="0" t="n">
        <v>139</v>
      </c>
      <c r="B139" s="1" t="n">
        <f aca="false">ROUND(IF(A139&lt;95,1.5-(A139-3)*0.5/91,1),4)</f>
        <v>1</v>
      </c>
      <c r="C139" s="1" t="n">
        <f aca="false">ROUND(IF(A139&lt;100,((A139/190)*B139),(A139/190)*B139),4)</f>
        <v>0.7316</v>
      </c>
      <c r="E139" s="17"/>
      <c r="F139" s="17"/>
    </row>
    <row r="140" customFormat="false" ht="13.2" hidden="false" customHeight="false" outlineLevel="0" collapsed="false">
      <c r="A140" s="0" t="n">
        <v>140</v>
      </c>
      <c r="B140" s="1" t="n">
        <f aca="false">ROUND(IF(A140&lt;95,1.5-(A140-3)*0.5/91,1),4)</f>
        <v>1</v>
      </c>
      <c r="C140" s="1" t="n">
        <f aca="false">ROUND(IF(A140&lt;100,((A140/190)*B140),(A140/190)*B140),4)</f>
        <v>0.7368</v>
      </c>
      <c r="E140" s="17"/>
      <c r="F140" s="17"/>
    </row>
    <row r="141" customFormat="false" ht="13.2" hidden="false" customHeight="false" outlineLevel="0" collapsed="false">
      <c r="A141" s="0" t="n">
        <v>141</v>
      </c>
      <c r="B141" s="1" t="n">
        <f aca="false">ROUND(IF(A141&lt;95,1.5-(A141-3)*0.5/91,1),4)</f>
        <v>1</v>
      </c>
      <c r="C141" s="1" t="n">
        <f aca="false">ROUND(IF(A141&lt;100,((A141/190)*B141),(A141/190)*B141),4)</f>
        <v>0.7421</v>
      </c>
      <c r="E141" s="17"/>
      <c r="F141" s="17"/>
    </row>
    <row r="142" customFormat="false" ht="13.2" hidden="false" customHeight="false" outlineLevel="0" collapsed="false">
      <c r="A142" s="0" t="n">
        <v>142</v>
      </c>
      <c r="B142" s="1" t="n">
        <f aca="false">ROUND(IF(A142&lt;95,1.5-(A142-3)*0.5/91,1),4)</f>
        <v>1</v>
      </c>
      <c r="C142" s="1" t="n">
        <f aca="false">ROUND(IF(A142&lt;100,((A142/190)*B142),(A142/190)*B142),4)</f>
        <v>0.7474</v>
      </c>
      <c r="E142" s="17"/>
      <c r="F142" s="17"/>
    </row>
    <row r="143" customFormat="false" ht="13.2" hidden="false" customHeight="false" outlineLevel="0" collapsed="false">
      <c r="A143" s="0" t="n">
        <v>143</v>
      </c>
      <c r="B143" s="1" t="n">
        <f aca="false">ROUND(IF(A143&lt;95,1.5-(A143-3)*0.5/91,1),4)</f>
        <v>1</v>
      </c>
      <c r="C143" s="1" t="n">
        <f aca="false">ROUND(IF(A143&lt;100,((A143/190)*B143),(A143/190)*B143),4)</f>
        <v>0.7526</v>
      </c>
    </row>
    <row r="144" customFormat="false" ht="13.2" hidden="false" customHeight="false" outlineLevel="0" collapsed="false">
      <c r="A144" s="0" t="n">
        <v>144</v>
      </c>
      <c r="B144" s="1" t="n">
        <f aca="false">ROUND(IF(A144&lt;95,1.5-(A144-3)*0.5/91,1),4)</f>
        <v>1</v>
      </c>
      <c r="C144" s="1" t="n">
        <f aca="false">ROUND(IF(A144&lt;100,((A144/190)*B144),(A144/190)*B144),4)</f>
        <v>0.7579</v>
      </c>
    </row>
    <row r="145" customFormat="false" ht="13.2" hidden="false" customHeight="false" outlineLevel="0" collapsed="false">
      <c r="A145" s="0" t="n">
        <v>145</v>
      </c>
      <c r="B145" s="1" t="n">
        <f aca="false">ROUND(IF(A145&lt;95,1.5-(A145-3)*0.5/91,1),4)</f>
        <v>1</v>
      </c>
      <c r="C145" s="1" t="n">
        <f aca="false">ROUND(IF(A145&lt;100,((A145/190)*B145),(A145/190)*B145),4)</f>
        <v>0.7632</v>
      </c>
    </row>
    <row r="146" customFormat="false" ht="13.2" hidden="false" customHeight="false" outlineLevel="0" collapsed="false">
      <c r="A146" s="0" t="n">
        <v>146</v>
      </c>
      <c r="B146" s="1" t="n">
        <f aca="false">ROUND(IF(A146&lt;95,1.5-(A146-3)*0.5/91,1),4)</f>
        <v>1</v>
      </c>
      <c r="C146" s="1" t="n">
        <f aca="false">ROUND(IF(A146&lt;100,((A146/190)*B146),(A146/190)*B146),4)</f>
        <v>0.7684</v>
      </c>
    </row>
    <row r="147" customFormat="false" ht="13.2" hidden="false" customHeight="false" outlineLevel="0" collapsed="false">
      <c r="A147" s="0" t="n">
        <v>147</v>
      </c>
      <c r="B147" s="1" t="n">
        <f aca="false">ROUND(IF(A147&lt;95,1.5-(A147-3)*0.5/91,1),4)</f>
        <v>1</v>
      </c>
      <c r="C147" s="1" t="n">
        <f aca="false">ROUND(IF(A147&lt;100,((A147/190)*B147),(A147/190)*B147),4)</f>
        <v>0.7737</v>
      </c>
    </row>
    <row r="148" customFormat="false" ht="13.2" hidden="false" customHeight="false" outlineLevel="0" collapsed="false">
      <c r="A148" s="0" t="n">
        <v>148</v>
      </c>
      <c r="B148" s="1" t="n">
        <f aca="false">ROUND(IF(A148&lt;95,1.5-(A148-3)*0.5/91,1),4)</f>
        <v>1</v>
      </c>
      <c r="C148" s="1" t="n">
        <f aca="false">ROUND(IF(A148&lt;100,((A148/190)*B148),(A148/190)*B148),4)</f>
        <v>0.7789</v>
      </c>
    </row>
    <row r="149" customFormat="false" ht="13.2" hidden="false" customHeight="false" outlineLevel="0" collapsed="false">
      <c r="A149" s="0" t="n">
        <v>149</v>
      </c>
      <c r="B149" s="1" t="n">
        <f aca="false">ROUND(IF(A149&lt;95,1.5-(A149-3)*0.5/91,1),4)</f>
        <v>1</v>
      </c>
      <c r="C149" s="1" t="n">
        <f aca="false">ROUND(IF(A149&lt;100,((A149/190)*B149),(A149/190)*B149),4)</f>
        <v>0.7842</v>
      </c>
    </row>
    <row r="150" customFormat="false" ht="13.2" hidden="false" customHeight="false" outlineLevel="0" collapsed="false">
      <c r="A150" s="0" t="n">
        <v>150</v>
      </c>
      <c r="B150" s="1" t="n">
        <f aca="false">ROUND(IF(A150&lt;95,1.5-(A150-3)*0.5/91,1),4)</f>
        <v>1</v>
      </c>
      <c r="C150" s="1" t="n">
        <f aca="false">ROUND(IF(A150&lt;100,((A150/190)*B150),(A150/190)*B150),4)</f>
        <v>0.7895</v>
      </c>
    </row>
    <row r="151" customFormat="false" ht="13.2" hidden="false" customHeight="false" outlineLevel="0" collapsed="false">
      <c r="A151" s="0" t="n">
        <v>151</v>
      </c>
      <c r="B151" s="1" t="n">
        <f aca="false">ROUND(IF(A151&lt;95,1.5-(A151-3)*0.5/91,1),4)</f>
        <v>1</v>
      </c>
      <c r="C151" s="1" t="n">
        <f aca="false">ROUND(IF(A151&lt;100,((A151/190)*B151),(A151/190)*B151),4)</f>
        <v>0.7947</v>
      </c>
    </row>
    <row r="152" customFormat="false" ht="13.2" hidden="false" customHeight="false" outlineLevel="0" collapsed="false">
      <c r="A152" s="0" t="n">
        <v>152</v>
      </c>
      <c r="B152" s="1" t="n">
        <f aca="false">ROUND(IF(A152&lt;95,1.5-(A152-3)*0.5/91,1),4)</f>
        <v>1</v>
      </c>
      <c r="C152" s="1" t="n">
        <f aca="false">ROUND(IF(A152&lt;100,((A152/190)*B152),(A152/190)*B152),4)</f>
        <v>0.8</v>
      </c>
    </row>
    <row r="153" customFormat="false" ht="13.2" hidden="false" customHeight="false" outlineLevel="0" collapsed="false">
      <c r="A153" s="0" t="n">
        <v>153</v>
      </c>
      <c r="B153" s="1" t="n">
        <f aca="false">ROUND(IF(A153&lt;95,1.5-(A153-3)*0.5/91,1),4)</f>
        <v>1</v>
      </c>
      <c r="C153" s="1" t="n">
        <f aca="false">ROUND(IF(A153&lt;100,((A153/190)*B153),(A153/190)*B153),4)</f>
        <v>0.8053</v>
      </c>
    </row>
    <row r="154" customFormat="false" ht="13.2" hidden="false" customHeight="false" outlineLevel="0" collapsed="false">
      <c r="A154" s="0" t="n">
        <v>154</v>
      </c>
      <c r="B154" s="1" t="n">
        <f aca="false">ROUND(IF(A154&lt;95,1.5-(A154-3)*0.5/91,1),4)</f>
        <v>1</v>
      </c>
      <c r="C154" s="1" t="n">
        <f aca="false">ROUND(IF(A154&lt;100,((A154/190)*B154),(A154/190)*B154),4)</f>
        <v>0.8105</v>
      </c>
    </row>
    <row r="155" customFormat="false" ht="13.2" hidden="false" customHeight="false" outlineLevel="0" collapsed="false">
      <c r="A155" s="0" t="n">
        <v>155</v>
      </c>
      <c r="B155" s="1" t="n">
        <f aca="false">ROUND(IF(A155&lt;95,1.5-(A155-3)*0.5/91,1),4)</f>
        <v>1</v>
      </c>
      <c r="C155" s="1" t="n">
        <f aca="false">ROUND(IF(A155&lt;100,((A155/190)*B155),(A155/190)*B155),4)</f>
        <v>0.8158</v>
      </c>
    </row>
    <row r="156" customFormat="false" ht="13.2" hidden="false" customHeight="false" outlineLevel="0" collapsed="false">
      <c r="A156" s="0" t="n">
        <v>156</v>
      </c>
      <c r="B156" s="1" t="n">
        <f aca="false">ROUND(IF(A156&lt;95,1.5-(A156-3)*0.5/91,1),4)</f>
        <v>1</v>
      </c>
      <c r="C156" s="1" t="n">
        <f aca="false">ROUND(IF(A156&lt;100,((A156/190)*B156),(A156/190)*B156),4)</f>
        <v>0.8211</v>
      </c>
    </row>
    <row r="157" customFormat="false" ht="13.2" hidden="false" customHeight="false" outlineLevel="0" collapsed="false">
      <c r="A157" s="0" t="n">
        <v>157</v>
      </c>
      <c r="B157" s="1" t="n">
        <f aca="false">ROUND(IF(A157&lt;95,1.5-(A157-3)*0.5/91,1),4)</f>
        <v>1</v>
      </c>
      <c r="C157" s="1" t="n">
        <f aca="false">ROUND(IF(A157&lt;100,((A157/190)*B157),(A157/190)*B157),4)</f>
        <v>0.8263</v>
      </c>
    </row>
    <row r="158" customFormat="false" ht="13.2" hidden="false" customHeight="false" outlineLevel="0" collapsed="false">
      <c r="A158" s="0" t="n">
        <v>158</v>
      </c>
      <c r="B158" s="1" t="n">
        <f aca="false">ROUND(IF(A158&lt;95,1.5-(A158-3)*0.5/91,1),4)</f>
        <v>1</v>
      </c>
      <c r="C158" s="1" t="n">
        <f aca="false">ROUND(IF(A158&lt;100,((A158/190)*B158),(A158/190)*B158),4)</f>
        <v>0.8316</v>
      </c>
    </row>
    <row r="159" customFormat="false" ht="13.2" hidden="false" customHeight="false" outlineLevel="0" collapsed="false">
      <c r="A159" s="0" t="n">
        <v>159</v>
      </c>
      <c r="B159" s="1" t="n">
        <f aca="false">ROUND(IF(A159&lt;95,1.5-(A159-3)*0.5/91,1),4)</f>
        <v>1</v>
      </c>
      <c r="C159" s="1" t="n">
        <f aca="false">ROUND(IF(A159&lt;100,((A159/190)*B159),(A159/190)*B159),4)</f>
        <v>0.8368</v>
      </c>
    </row>
    <row r="160" customFormat="false" ht="13.2" hidden="false" customHeight="false" outlineLevel="0" collapsed="false">
      <c r="A160" s="0" t="n">
        <v>160</v>
      </c>
      <c r="B160" s="1" t="n">
        <f aca="false">ROUND(IF(A160&lt;95,1.5-(A160-3)*0.5/91,1),4)</f>
        <v>1</v>
      </c>
      <c r="C160" s="1" t="n">
        <f aca="false">ROUND(IF(A160&lt;100,((A160/190)*B160),(A160/190)*B160),4)</f>
        <v>0.8421</v>
      </c>
    </row>
    <row r="161" customFormat="false" ht="13.2" hidden="false" customHeight="false" outlineLevel="0" collapsed="false">
      <c r="A161" s="0" t="n">
        <v>161</v>
      </c>
      <c r="B161" s="1" t="n">
        <f aca="false">ROUND(IF(A161&lt;95,1.5-(A161-3)*0.5/91,1),4)</f>
        <v>1</v>
      </c>
      <c r="C161" s="1" t="n">
        <f aca="false">ROUND(IF(A161&lt;100,((A161/190)*B161),(A161/190)*B161),4)</f>
        <v>0.8474</v>
      </c>
    </row>
    <row r="162" customFormat="false" ht="13.2" hidden="false" customHeight="false" outlineLevel="0" collapsed="false">
      <c r="A162" s="0" t="n">
        <v>162</v>
      </c>
      <c r="B162" s="1" t="n">
        <f aca="false">ROUND(IF(A162&lt;95,1.5-(A162-3)*0.5/91,1),4)</f>
        <v>1</v>
      </c>
      <c r="C162" s="1" t="n">
        <f aca="false">ROUND(IF(A162&lt;100,((A162/190)*B162),(A162/190)*B162),4)</f>
        <v>0.8526</v>
      </c>
    </row>
    <row r="163" customFormat="false" ht="13.2" hidden="false" customHeight="false" outlineLevel="0" collapsed="false">
      <c r="A163" s="0" t="n">
        <v>163</v>
      </c>
      <c r="B163" s="1" t="n">
        <f aca="false">ROUND(IF(A163&lt;95,1.5-(A163-3)*0.5/91,1),4)</f>
        <v>1</v>
      </c>
      <c r="C163" s="1" t="n">
        <f aca="false">ROUND(IF(A163&lt;100,((A163/190)*B163),(A163/190)*B163),4)</f>
        <v>0.8579</v>
      </c>
    </row>
    <row r="164" customFormat="false" ht="13.2" hidden="false" customHeight="false" outlineLevel="0" collapsed="false">
      <c r="A164" s="0" t="n">
        <v>164</v>
      </c>
      <c r="B164" s="1" t="n">
        <f aca="false">ROUND(IF(A164&lt;95,1.5-(A164-3)*0.5/91,1),4)</f>
        <v>1</v>
      </c>
      <c r="C164" s="1" t="n">
        <f aca="false">ROUND(IF(A164&lt;100,((A164/190)*B164),(A164/190)*B164),4)</f>
        <v>0.8632</v>
      </c>
    </row>
    <row r="165" customFormat="false" ht="13.2" hidden="false" customHeight="false" outlineLevel="0" collapsed="false">
      <c r="A165" s="0" t="n">
        <v>165</v>
      </c>
      <c r="B165" s="1" t="n">
        <f aca="false">ROUND(IF(A165&lt;95,1.5-(A165-3)*0.5/91,1),4)</f>
        <v>1</v>
      </c>
      <c r="C165" s="1" t="n">
        <f aca="false">ROUND(IF(A165&lt;100,((A165/190)*B165),(A165/190)*B165),4)</f>
        <v>0.8684</v>
      </c>
    </row>
    <row r="166" customFormat="false" ht="13.2" hidden="false" customHeight="false" outlineLevel="0" collapsed="false">
      <c r="A166" s="0" t="n">
        <v>166</v>
      </c>
      <c r="B166" s="1" t="n">
        <f aca="false">ROUND(IF(A166&lt;95,1.5-(A166-3)*0.5/91,1),4)</f>
        <v>1</v>
      </c>
      <c r="C166" s="1" t="n">
        <f aca="false">ROUND(IF(A166&lt;100,((A166/190)*B166),(A166/190)*B166),4)</f>
        <v>0.8737</v>
      </c>
    </row>
    <row r="167" customFormat="false" ht="13.2" hidden="false" customHeight="false" outlineLevel="0" collapsed="false">
      <c r="A167" s="0" t="n">
        <v>167</v>
      </c>
      <c r="B167" s="1" t="n">
        <f aca="false">ROUND(IF(A167&lt;95,1.5-(A167-3)*0.5/91,1),4)</f>
        <v>1</v>
      </c>
      <c r="C167" s="1" t="n">
        <f aca="false">ROUND(IF(A167&lt;100,((A167/190)*B167),(A167/190)*B167),4)</f>
        <v>0.8789</v>
      </c>
    </row>
    <row r="168" customFormat="false" ht="13.2" hidden="false" customHeight="false" outlineLevel="0" collapsed="false">
      <c r="A168" s="0" t="n">
        <v>168</v>
      </c>
      <c r="B168" s="1" t="n">
        <f aca="false">ROUND(IF(A168&lt;95,1.5-(A168-3)*0.5/91,1),4)</f>
        <v>1</v>
      </c>
      <c r="C168" s="1" t="n">
        <f aca="false">ROUND(IF(A168&lt;100,((A168/190)*B168),(A168/190)*B168),4)</f>
        <v>0.8842</v>
      </c>
    </row>
    <row r="169" customFormat="false" ht="13.2" hidden="false" customHeight="false" outlineLevel="0" collapsed="false">
      <c r="A169" s="0" t="n">
        <v>169</v>
      </c>
      <c r="B169" s="1" t="n">
        <f aca="false">ROUND(IF(A169&lt;95,1.5-(A169-3)*0.5/91,1),4)</f>
        <v>1</v>
      </c>
      <c r="C169" s="1" t="n">
        <f aca="false">ROUND(IF(A169&lt;100,((A169/190)*B169),(A169/190)*B169),4)</f>
        <v>0.8895</v>
      </c>
    </row>
    <row r="170" customFormat="false" ht="13.2" hidden="false" customHeight="false" outlineLevel="0" collapsed="false">
      <c r="A170" s="0" t="n">
        <v>170</v>
      </c>
      <c r="B170" s="1" t="n">
        <f aca="false">ROUND(IF(A170&lt;95,1.5-(A170-3)*0.5/91,1),4)</f>
        <v>1</v>
      </c>
      <c r="C170" s="1" t="n">
        <f aca="false">ROUND(IF(A170&lt;100,((A170/190)*B170),(A170/190)*B170),4)</f>
        <v>0.8947</v>
      </c>
    </row>
    <row r="171" customFormat="false" ht="13.2" hidden="false" customHeight="false" outlineLevel="0" collapsed="false">
      <c r="A171" s="0" t="n">
        <v>171</v>
      </c>
      <c r="B171" s="1" t="n">
        <f aca="false">ROUND(IF(A171&lt;95,1.5-(A171-3)*0.5/91,1),4)</f>
        <v>1</v>
      </c>
      <c r="C171" s="1" t="n">
        <f aca="false">ROUND(IF(A171&lt;100,((A171/190)*B171),(A171/190)*B171),4)</f>
        <v>0.9</v>
      </c>
    </row>
    <row r="172" customFormat="false" ht="13.2" hidden="false" customHeight="false" outlineLevel="0" collapsed="false">
      <c r="A172" s="0" t="n">
        <v>172</v>
      </c>
      <c r="B172" s="1" t="n">
        <f aca="false">ROUND(IF(A172&lt;95,1.5-(A172-3)*0.5/91,1),4)</f>
        <v>1</v>
      </c>
      <c r="C172" s="1" t="n">
        <f aca="false">ROUND(IF(A172&lt;100,((A172/190)*B172),(A172/190)*B172),4)</f>
        <v>0.9053</v>
      </c>
    </row>
    <row r="173" customFormat="false" ht="13.2" hidden="false" customHeight="false" outlineLevel="0" collapsed="false">
      <c r="A173" s="0" t="n">
        <v>173</v>
      </c>
      <c r="B173" s="1" t="n">
        <f aca="false">ROUND(IF(A173&lt;95,1.5-(A173-3)*0.5/91,1),4)</f>
        <v>1</v>
      </c>
      <c r="C173" s="1" t="n">
        <f aca="false">ROUND(IF(A173&lt;100,((A173/190)*B173),(A173/190)*B173),4)</f>
        <v>0.9105</v>
      </c>
    </row>
    <row r="174" customFormat="false" ht="13.2" hidden="false" customHeight="false" outlineLevel="0" collapsed="false">
      <c r="A174" s="0" t="n">
        <v>174</v>
      </c>
      <c r="B174" s="1" t="n">
        <f aca="false">ROUND(IF(A174&lt;95,1.5-(A174-3)*0.5/91,1),4)</f>
        <v>1</v>
      </c>
      <c r="C174" s="1" t="n">
        <f aca="false">ROUND(IF(A174&lt;100,((A174/190)*B174),(A174/190)*B174),4)</f>
        <v>0.9158</v>
      </c>
    </row>
    <row r="175" customFormat="false" ht="13.2" hidden="false" customHeight="false" outlineLevel="0" collapsed="false">
      <c r="A175" s="0" t="n">
        <v>175</v>
      </c>
      <c r="B175" s="1" t="n">
        <f aca="false">ROUND(IF(A175&lt;95,1.5-(A175-3)*0.5/91,1),4)</f>
        <v>1</v>
      </c>
      <c r="C175" s="1" t="n">
        <f aca="false">ROUND(IF(A175&lt;100,((A175/190)*B175),(A175/190)*B175),4)</f>
        <v>0.9211</v>
      </c>
    </row>
    <row r="176" customFormat="false" ht="13.2" hidden="false" customHeight="false" outlineLevel="0" collapsed="false">
      <c r="A176" s="0" t="n">
        <v>176</v>
      </c>
      <c r="B176" s="1" t="n">
        <f aca="false">ROUND(IF(A176&lt;95,1.5-(A176-3)*0.5/91,1),4)</f>
        <v>1</v>
      </c>
      <c r="C176" s="1" t="n">
        <f aca="false">ROUND(IF(A176&lt;100,((A176/190)*B176),(A176/190)*B176),4)</f>
        <v>0.9263</v>
      </c>
    </row>
    <row r="177" customFormat="false" ht="13.2" hidden="false" customHeight="false" outlineLevel="0" collapsed="false">
      <c r="A177" s="0" t="n">
        <v>177</v>
      </c>
      <c r="B177" s="1" t="n">
        <f aca="false">ROUND(IF(A177&lt;95,1.5-(A177-3)*0.5/91,1),4)</f>
        <v>1</v>
      </c>
      <c r="C177" s="1" t="n">
        <f aca="false">ROUND(IF(A177&lt;100,((A177/190)*B177),(A177/190)*B177),4)</f>
        <v>0.9316</v>
      </c>
    </row>
    <row r="178" customFormat="false" ht="13.2" hidden="false" customHeight="false" outlineLevel="0" collapsed="false">
      <c r="A178" s="0" t="n">
        <v>178</v>
      </c>
      <c r="B178" s="1" t="n">
        <f aca="false">ROUND(IF(A178&lt;95,1.5-(A178-3)*0.5/91,1),4)</f>
        <v>1</v>
      </c>
      <c r="C178" s="1" t="n">
        <f aca="false">ROUND(IF(A178&lt;100,((A178/190)*B178),(A178/190)*B178),4)</f>
        <v>0.9368</v>
      </c>
    </row>
    <row r="179" customFormat="false" ht="13.2" hidden="false" customHeight="false" outlineLevel="0" collapsed="false">
      <c r="A179" s="0" t="n">
        <v>179</v>
      </c>
      <c r="B179" s="1" t="n">
        <f aca="false">ROUND(IF(A179&lt;95,1.5-(A179-3)*0.5/91,1),4)</f>
        <v>1</v>
      </c>
      <c r="C179" s="1" t="n">
        <f aca="false">ROUND(IF(A179&lt;100,((A179/190)*B179),(A179/190)*B179),4)</f>
        <v>0.9421</v>
      </c>
    </row>
    <row r="180" customFormat="false" ht="13.2" hidden="false" customHeight="false" outlineLevel="0" collapsed="false">
      <c r="A180" s="0" t="n">
        <v>180</v>
      </c>
      <c r="B180" s="1" t="n">
        <f aca="false">ROUND(IF(A180&lt;95,1.5-(A180-3)*0.5/91,1),4)</f>
        <v>1</v>
      </c>
      <c r="C180" s="1" t="n">
        <f aca="false">ROUND(IF(A180&lt;100,((A180/190)*B180),(A180/190)*B180),4)</f>
        <v>0.9474</v>
      </c>
    </row>
    <row r="181" customFormat="false" ht="13.2" hidden="false" customHeight="false" outlineLevel="0" collapsed="false">
      <c r="A181" s="0" t="n">
        <v>181</v>
      </c>
      <c r="B181" s="1" t="n">
        <f aca="false">ROUND(IF(A181&lt;95,1.5-(A181-3)*0.5/91,1),4)</f>
        <v>1</v>
      </c>
      <c r="C181" s="1" t="n">
        <f aca="false">ROUND(IF(A181&lt;100,((A181/190)*B181),(A181/190)*B181),4)</f>
        <v>0.9526</v>
      </c>
    </row>
    <row r="182" customFormat="false" ht="13.2" hidden="false" customHeight="false" outlineLevel="0" collapsed="false">
      <c r="A182" s="0" t="n">
        <v>182</v>
      </c>
      <c r="B182" s="1" t="n">
        <f aca="false">ROUND(IF(A182&lt;95,1.5-(A182-3)*0.5/91,1),4)</f>
        <v>1</v>
      </c>
      <c r="C182" s="1" t="n">
        <f aca="false">ROUND(IF(A182&lt;100,((A182/190)*B182),(A182/190)*B182),4)</f>
        <v>0.9579</v>
      </c>
    </row>
    <row r="183" customFormat="false" ht="13.2" hidden="false" customHeight="false" outlineLevel="0" collapsed="false">
      <c r="A183" s="0" t="n">
        <v>183</v>
      </c>
      <c r="B183" s="1" t="n">
        <f aca="false">ROUND(IF(A183&lt;95,1.5-(A183-3)*0.5/91,1),4)</f>
        <v>1</v>
      </c>
      <c r="C183" s="1" t="n">
        <f aca="false">ROUND(IF(A183&lt;100,((A183/190)*B183),(A183/190)*B183),4)</f>
        <v>0.9632</v>
      </c>
    </row>
    <row r="184" customFormat="false" ht="13.2" hidden="false" customHeight="false" outlineLevel="0" collapsed="false">
      <c r="A184" s="0" t="n">
        <v>184</v>
      </c>
      <c r="B184" s="1" t="n">
        <f aca="false">ROUND(IF(A184&lt;95,1.5-(A184-3)*0.5/91,1),4)</f>
        <v>1</v>
      </c>
      <c r="C184" s="1" t="n">
        <f aca="false">ROUND(IF(A184&lt;100,((A184/190)*B184),(A184/190)*B184),4)</f>
        <v>0.9684</v>
      </c>
    </row>
    <row r="185" customFormat="false" ht="13.2" hidden="false" customHeight="false" outlineLevel="0" collapsed="false">
      <c r="A185" s="0" t="n">
        <v>185</v>
      </c>
      <c r="B185" s="1" t="n">
        <f aca="false">ROUND(IF(A185&lt;95,1.5-(A185-3)*0.5/91,1),4)</f>
        <v>1</v>
      </c>
      <c r="C185" s="1" t="n">
        <f aca="false">ROUND(IF(A185&lt;100,((A185/190)*B185),(A185/190)*B185),4)</f>
        <v>0.9737</v>
      </c>
    </row>
    <row r="186" customFormat="false" ht="13.2" hidden="false" customHeight="false" outlineLevel="0" collapsed="false">
      <c r="A186" s="0" t="n">
        <v>186</v>
      </c>
      <c r="B186" s="1" t="n">
        <f aca="false">ROUND(IF(A186&lt;95,1.5-(A186-3)*0.5/91,1),4)</f>
        <v>1</v>
      </c>
      <c r="C186" s="1" t="n">
        <f aca="false">ROUND(IF(A186&lt;100,((A186/190)*B186),(A186/190)*B186),4)</f>
        <v>0.9789</v>
      </c>
    </row>
    <row r="187" customFormat="false" ht="13.2" hidden="false" customHeight="false" outlineLevel="0" collapsed="false">
      <c r="A187" s="0" t="n">
        <v>187</v>
      </c>
      <c r="B187" s="1" t="n">
        <f aca="false">ROUND(IF(A187&lt;95,1.5-(A187-3)*0.5/91,1),4)</f>
        <v>1</v>
      </c>
      <c r="C187" s="1" t="n">
        <f aca="false">ROUND(IF(A187&lt;100,((A187/190)*B187),(A187/190)*B187),4)</f>
        <v>0.9842</v>
      </c>
    </row>
    <row r="188" customFormat="false" ht="13.2" hidden="false" customHeight="false" outlineLevel="0" collapsed="false">
      <c r="A188" s="0" t="n">
        <v>188</v>
      </c>
      <c r="B188" s="1" t="n">
        <f aca="false">ROUND(IF(A188&lt;95,1.5-(A188-3)*0.5/91,1),4)</f>
        <v>1</v>
      </c>
      <c r="C188" s="1" t="n">
        <f aca="false">ROUND(IF(A188&lt;100,((A188/190)*B188),(A188/190)*B188),4)</f>
        <v>0.9895</v>
      </c>
    </row>
    <row r="189" customFormat="false" ht="13.2" hidden="false" customHeight="false" outlineLevel="0" collapsed="false">
      <c r="A189" s="0" t="n">
        <v>189</v>
      </c>
      <c r="B189" s="1" t="n">
        <f aca="false">ROUND(IF(A189&lt;95,1.5-(A189-3)*0.5/91,1),4)</f>
        <v>1</v>
      </c>
      <c r="C189" s="1" t="n">
        <f aca="false">ROUND(IF(A189&lt;100,((A189/190)*B189),(A189/190)*B189),4)</f>
        <v>0.9947</v>
      </c>
    </row>
    <row r="190" customFormat="false" ht="13.2" hidden="false" customHeight="false" outlineLevel="0" collapsed="false">
      <c r="A190" s="0" t="n">
        <v>190</v>
      </c>
      <c r="B190" s="1" t="n">
        <f aca="false">ROUND(IF(A190&lt;95,1.5-(A190-3)*0.5/91,1),4)</f>
        <v>1</v>
      </c>
      <c r="C190" s="1" t="n">
        <f aca="false">ROUND(IF(A190&lt;100,((A190/190)*B190),(A190/190)*B190),4)</f>
        <v>1</v>
      </c>
    </row>
    <row r="191" customFormat="false" ht="13.2" hidden="false" customHeight="false" outlineLevel="0" collapsed="false">
      <c r="B191" s="1"/>
    </row>
    <row r="192" customFormat="false" ht="13.2" hidden="false" customHeight="false" outlineLevel="0" collapsed="false">
      <c r="B192" s="1"/>
    </row>
    <row r="193" customFormat="false" ht="13.2" hidden="false" customHeight="false" outlineLevel="0" collapsed="false">
      <c r="B193" s="1"/>
    </row>
    <row r="194" customFormat="false" ht="13.2" hidden="false" customHeight="false" outlineLevel="0" collapsed="false">
      <c r="B194" s="1"/>
    </row>
    <row r="195" customFormat="false" ht="13.2" hidden="false" customHeight="false" outlineLevel="0" collapsed="false">
      <c r="B195" s="1"/>
    </row>
    <row r="196" customFormat="false" ht="13.2" hidden="false" customHeight="false" outlineLevel="0" collapsed="false">
      <c r="B196" s="1"/>
    </row>
    <row r="197" customFormat="false" ht="13.2" hidden="false" customHeight="false" outlineLevel="0" collapsed="false">
      <c r="B197" s="1"/>
    </row>
    <row r="198" customFormat="false" ht="13.2" hidden="false" customHeight="false" outlineLevel="0" collapsed="false">
      <c r="B198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1:33:16Z</dcterms:created>
  <dc:creator>Windows</dc:creator>
  <dc:description/>
  <dc:language>en-US</dc:language>
  <cp:lastModifiedBy>Brita Phuthi</cp:lastModifiedBy>
  <cp:lastPrinted>2005-06-13T06:16:36Z</cp:lastPrinted>
  <dcterms:modified xsi:type="dcterms:W3CDTF">2022-07-28T06:40:30Z</dcterms:modified>
  <cp:revision>0</cp:revision>
  <dc:subject/>
  <dc:title/>
</cp:coreProperties>
</file>